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localSheetId="1" name="_xlnm.Print_Area" vbProcedure="false">Sheet2!$1:$65536</definedName>
    <definedName function="false" hidden="false" localSheetId="2" name="_xlnm.Print_Area" vbProcedure="false">Sheet3!$1:$65536</definedName>
    <definedName function="false" hidden="false" localSheetId="0" name="Excel_BuiltIn_Sheet_Title" vbProcedure="false">"Sheet1"</definedName>
    <definedName function="false" hidden="false" localSheetId="1" name="Excel_BuiltIn_Sheet_Title" vbProcedure="false">"Sheet2"</definedName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ullstep</t>
  </si>
  <si>
    <t xml:space="preserve">Alpha (scales V)</t>
  </si>
  <si>
    <t xml:space="preserve">psi at zero</t>
  </si>
  <si>
    <t xml:space="preserve">Halfstep</t>
  </si>
  <si>
    <t xml:space="preserve">Beta (=2m/hbar^2)</t>
  </si>
  <si>
    <t xml:space="preserve">dpsi/dx at zero</t>
  </si>
  <si>
    <t xml:space="preserve">a (first zero of V)</t>
  </si>
  <si>
    <t xml:space="preserve">b (second zero of V)</t>
  </si>
  <si>
    <t xml:space="preserve">E</t>
  </si>
  <si>
    <t xml:space="preserve">Runs to</t>
  </si>
  <si>
    <t xml:space="preserve">x</t>
  </si>
  <si>
    <t xml:space="preserve">x-halfstep</t>
  </si>
  <si>
    <t xml:space="preserve">psi at x</t>
  </si>
  <si>
    <t xml:space="preserve">dpsi/dx at x-halfstep</t>
  </si>
  <si>
    <t xml:space="preserve">d^2psi/dx^2 at x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1"/>
        </c:ser>
        <c:axId val="3852013"/>
        <c:axId val="69105350"/>
      </c:scatterChart>
      <c:valAx>
        <c:axId val="3852013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9105350"/>
        <c:crossesAt val="0"/>
        <c:crossBetween val="midCat"/>
        <c:majorUnit val="1"/>
        <c:minorUnit val="0.5"/>
      </c:valAx>
      <c:valAx>
        <c:axId val="69105350"/>
        <c:scaling>
          <c:orientation val="minMax"/>
          <c:max val="80"/>
          <c:min val="-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52013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160</xdr:colOff>
      <xdr:row>7</xdr:row>
      <xdr:rowOff>9360</xdr:rowOff>
    </xdr:from>
    <xdr:to>
      <xdr:col>12</xdr:col>
      <xdr:colOff>77616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8953200" y="1209600"/>
        <a:ext cx="5227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4.12"/>
    <col collapsed="false" customWidth="true" hidden="false" outlineLevel="0" max="3" min="3" style="1" width="18.97"/>
    <col collapsed="false" customWidth="true" hidden="false" outlineLevel="0" max="4" min="4" style="1" width="20.69"/>
    <col collapsed="false" customWidth="true" hidden="false" outlineLevel="0" max="5" min="5" style="1" width="19.25"/>
    <col collapsed="false" customWidth="true" hidden="false" outlineLevel="0" max="6" min="6" style="1" width="17.26"/>
    <col collapsed="false" customWidth="true" hidden="false" outlineLevel="0" max="7" min="7" style="1" width="18.26"/>
    <col collapsed="false" customWidth="true" hidden="false" outlineLevel="0" max="8" min="8" style="1" width="6.14"/>
    <col collapsed="false" customWidth="true" hidden="false" outlineLevel="0" max="9" min="9" style="1" width="18.41"/>
    <col collapsed="false" customWidth="true" hidden="false" outlineLevel="0" max="10" min="10" style="1" width="24.69"/>
    <col collapsed="false" customWidth="true" hidden="false" outlineLevel="0" max="12" min="11" style="1" width="9.13"/>
    <col collapsed="false" customWidth="true" hidden="false" outlineLevel="0" max="13" min="13" style="1" width="19.97"/>
  </cols>
  <sheetData>
    <row r="1" customFormat="false" ht="13.5" hidden="false" customHeight="false" outlineLevel="0" collapsed="false">
      <c r="A1" s="1" t="s">
        <v>0</v>
      </c>
      <c r="B1" s="1" t="n">
        <v>0.01</v>
      </c>
      <c r="D1" s="1" t="s">
        <v>1</v>
      </c>
      <c r="E1" s="1" t="n">
        <v>1</v>
      </c>
      <c r="I1" s="1" t="s">
        <v>2</v>
      </c>
      <c r="J1" s="1" t="n">
        <v>60</v>
      </c>
    </row>
    <row r="2" customFormat="false" ht="13.5" hidden="false" customHeight="false" outlineLevel="0" collapsed="false">
      <c r="A2" s="1" t="s">
        <v>3</v>
      </c>
      <c r="B2" s="1" t="n">
        <f aca="false">B1/2</f>
        <v>0.005</v>
      </c>
      <c r="D2" s="1" t="s">
        <v>4</v>
      </c>
      <c r="E2" s="1" t="n">
        <v>0.1</v>
      </c>
      <c r="I2" s="1" t="s">
        <v>5</v>
      </c>
      <c r="J2" s="1" t="n">
        <v>0</v>
      </c>
    </row>
    <row r="3" customFormat="false" ht="13.5" hidden="false" customHeight="false" outlineLevel="0" collapsed="false">
      <c r="D3" s="1" t="s">
        <v>6</v>
      </c>
      <c r="E3" s="1" t="n">
        <v>1</v>
      </c>
    </row>
    <row r="4" customFormat="false" ht="13.5" hidden="false" customHeight="false" outlineLevel="0" collapsed="false">
      <c r="D4" s="1" t="s">
        <v>7</v>
      </c>
      <c r="E4" s="1" t="n">
        <v>3</v>
      </c>
      <c r="I4" s="1" t="s">
        <v>8</v>
      </c>
      <c r="J4" s="1" t="n">
        <v>55.9559690448429</v>
      </c>
    </row>
    <row r="5" customFormat="false" ht="13.5" hidden="false" customHeight="false" outlineLevel="0" collapsed="false">
      <c r="I5" s="1" t="s">
        <v>9</v>
      </c>
      <c r="J5" s="1" t="n">
        <f aca="false">$C$1050</f>
        <v>-7.8169959112466E-011</v>
      </c>
    </row>
    <row r="6" customFormat="false" ht="13.5" hidden="false" customHeight="false" outlineLevel="0" collapsed="false">
      <c r="A6" s="1" t="s">
        <v>10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1" t="s">
        <v>8</v>
      </c>
    </row>
    <row r="7" customFormat="false" ht="13.5" hidden="false" customHeight="false" outlineLevel="0" collapsed="false">
      <c r="A7" s="1" t="n">
        <f aca="false">A8-$B$1</f>
        <v>-4.92999999999994</v>
      </c>
      <c r="B7" s="1" t="n">
        <f aca="false">A7-$B$2</f>
        <v>-4.93499999999994</v>
      </c>
      <c r="C7" s="1" t="n">
        <f aca="false">C8-D7*$B$1</f>
        <v>0.172646189359335</v>
      </c>
      <c r="D7" s="1" t="n">
        <f aca="false">D8-E8*$B$1</f>
        <v>1.04917942267612</v>
      </c>
      <c r="E7" s="1" t="n">
        <f aca="false">$E$2*($E$1*(A7^2-$E$3^2)*(A7^2-$E$4^2)+16-$J$4)*C7</f>
        <v>5.4681052692444</v>
      </c>
      <c r="F7" s="1" t="n">
        <f aca="false">$E$1*(A7^2-$E$3^2)*(A7^2-$E$4^2)+16</f>
        <v>372.679164009977</v>
      </c>
      <c r="G7" s="1" t="n">
        <f aca="false">$J$4</f>
        <v>55.9559690448429</v>
      </c>
    </row>
    <row r="8" customFormat="false" ht="13.5" hidden="false" customHeight="false" outlineLevel="0" collapsed="false">
      <c r="A8" s="1" t="n">
        <f aca="false">A9-$B$1</f>
        <v>-4.91999999999994</v>
      </c>
      <c r="B8" s="1" t="n">
        <f aca="false">A8-$B$2</f>
        <v>-4.92499999999994</v>
      </c>
      <c r="C8" s="1" t="n">
        <f aca="false">C9-D8*$B$1</f>
        <v>0.183137983586096</v>
      </c>
      <c r="D8" s="1" t="n">
        <f aca="false">D9-E9*$B$1</f>
        <v>1.106488761097</v>
      </c>
      <c r="E8" s="1" t="n">
        <f aca="false">$E$2*($E$1*(A8^2-$E$3^2)*(A8^2-$E$4^2)+16-$J$4)*C8</f>
        <v>5.73093384208736</v>
      </c>
      <c r="F8" s="1" t="n">
        <f aca="false">$E$1*(A8^2-$E$3^2)*(A8^2-$E$4^2)+16</f>
        <v>368.885800959977</v>
      </c>
      <c r="G8" s="1" t="n">
        <f aca="false">$J$4</f>
        <v>55.9559690448429</v>
      </c>
    </row>
    <row r="9" customFormat="false" ht="13.5" hidden="false" customHeight="false" outlineLevel="0" collapsed="false">
      <c r="A9" s="1" t="n">
        <f aca="false">A10-$B$1</f>
        <v>-4.90999999999994</v>
      </c>
      <c r="B9" s="1" t="n">
        <f aca="false">A9-$B$2</f>
        <v>-4.91499999999994</v>
      </c>
      <c r="C9" s="1" t="n">
        <f aca="false">C10-D9*$B$1</f>
        <v>0.194202871197066</v>
      </c>
      <c r="D9" s="1" t="n">
        <f aca="false">D10-E10*$B$1</f>
        <v>1.16652920368333</v>
      </c>
      <c r="E9" s="1" t="n">
        <f aca="false">$E$2*($E$1*(A9^2-$E$3^2)*(A9^2-$E$4^2)+16-$J$4)*C9</f>
        <v>6.00404425863308</v>
      </c>
      <c r="F9" s="1" t="n">
        <f aca="false">$E$1*(A9^2-$E$3^2)*(A9^2-$E$4^2)+16</f>
        <v>365.119485609977</v>
      </c>
      <c r="G9" s="1" t="n">
        <f aca="false">$J$4</f>
        <v>55.9559690448429</v>
      </c>
    </row>
    <row r="10" customFormat="false" ht="13.5" hidden="false" customHeight="false" outlineLevel="0" collapsed="false">
      <c r="A10" s="1" t="n">
        <f aca="false">A11-$B$1</f>
        <v>-4.89999999999994</v>
      </c>
      <c r="B10" s="1" t="n">
        <f aca="false">A10-$B$2</f>
        <v>-4.90499999999994</v>
      </c>
      <c r="C10" s="1" t="n">
        <f aca="false">C11-D10*$B$1</f>
        <v>0.205868163233899</v>
      </c>
      <c r="D10" s="1" t="n">
        <f aca="false">D11-E11*$B$1</f>
        <v>1.22940630853037</v>
      </c>
      <c r="E10" s="1" t="n">
        <f aca="false">$E$2*($E$1*(A10^2-$E$3^2)*(A10^2-$E$4^2)+16-$J$4)*C10</f>
        <v>6.28771048470435</v>
      </c>
      <c r="F10" s="1" t="n">
        <f aca="false">$E$1*(A10^2-$E$3^2)*(A10^2-$E$4^2)+16</f>
        <v>361.380099999978</v>
      </c>
      <c r="G10" s="1" t="n">
        <f aca="false">$J$4</f>
        <v>55.9559690448429</v>
      </c>
    </row>
    <row r="11" customFormat="false" ht="13.5" hidden="false" customHeight="false" outlineLevel="0" collapsed="false">
      <c r="A11" s="1" t="n">
        <f aca="false">A12-$B$1</f>
        <v>-4.88999999999994</v>
      </c>
      <c r="B11" s="1" t="n">
        <f aca="false">A11-$B$2</f>
        <v>-4.89499999999994</v>
      </c>
      <c r="C11" s="1" t="n">
        <f aca="false">C12-D11*$B$1</f>
        <v>0.218162226319203</v>
      </c>
      <c r="D11" s="1" t="n">
        <f aca="false">D12-E12*$B$1</f>
        <v>1.29522837359138</v>
      </c>
      <c r="E11" s="1" t="n">
        <f aca="false">$E$2*($E$1*(A11^2-$E$3^2)*(A11^2-$E$4^2)+16-$J$4)*C11</f>
        <v>6.58220650610118</v>
      </c>
      <c r="F11" s="1" t="n">
        <f aca="false">$E$1*(A11^2-$E$3^2)*(A11^2-$E$4^2)+16</f>
        <v>357.667526409978</v>
      </c>
      <c r="G11" s="1" t="n">
        <f aca="false">$J$4</f>
        <v>55.9559690448429</v>
      </c>
    </row>
    <row r="12" customFormat="false" ht="13.5" hidden="false" customHeight="false" outlineLevel="0" collapsed="false">
      <c r="A12" s="1" t="n">
        <f aca="false">A13-$B$1</f>
        <v>-4.87999999999994</v>
      </c>
      <c r="B12" s="1" t="n">
        <f aca="false">A12-$B$2</f>
        <v>-4.88499999999994</v>
      </c>
      <c r="C12" s="1" t="n">
        <f aca="false">C13-D12*$B$1</f>
        <v>0.231114510055117</v>
      </c>
      <c r="D12" s="1" t="n">
        <f aca="false">D13-E13*$B$1</f>
        <v>1.36410643221903</v>
      </c>
      <c r="E12" s="1" t="n">
        <f aca="false">$E$2*($E$1*(A12^2-$E$3^2)*(A12^2-$E$4^2)+16-$J$4)*C12</f>
        <v>6.88780586276463</v>
      </c>
      <c r="F12" s="1" t="n">
        <f aca="false">$E$1*(A12^2-$E$3^2)*(A12^2-$E$4^2)+16</f>
        <v>353.981647359978</v>
      </c>
      <c r="G12" s="1" t="n">
        <f aca="false">$J$4</f>
        <v>55.9559690448429</v>
      </c>
    </row>
    <row r="13" customFormat="false" ht="13.5" hidden="false" customHeight="false" outlineLevel="0" collapsed="false">
      <c r="A13" s="1" t="n">
        <f aca="false">A14-$B$1</f>
        <v>-4.86999999999994</v>
      </c>
      <c r="B13" s="1" t="n">
        <f aca="false">A13-$B$2</f>
        <v>-4.87499999999994</v>
      </c>
      <c r="C13" s="1" t="n">
        <f aca="false">C14-D13*$B$1</f>
        <v>0.244755574377307</v>
      </c>
      <c r="D13" s="1" t="n">
        <f aca="false">D14-E14*$B$1</f>
        <v>1.4361542437926</v>
      </c>
      <c r="E13" s="1" t="n">
        <f aca="false">$E$2*($E$1*(A13^2-$E$3^2)*(A13^2-$E$4^2)+16-$J$4)*C13</f>
        <v>7.20478115735664</v>
      </c>
      <c r="F13" s="1" t="n">
        <f aca="false">$E$1*(A13^2-$E$3^2)*(A13^2-$E$4^2)+16</f>
        <v>350.322345609978</v>
      </c>
      <c r="G13" s="1" t="n">
        <f aca="false">$J$4</f>
        <v>55.9559690448429</v>
      </c>
    </row>
    <row r="14" customFormat="false" ht="13.5" hidden="false" customHeight="false" outlineLevel="0" collapsed="false">
      <c r="A14" s="1" t="n">
        <f aca="false">A15-$B$1</f>
        <v>-4.85999999999994</v>
      </c>
      <c r="B14" s="1" t="n">
        <f aca="false">A14-$B$2</f>
        <v>-4.86499999999994</v>
      </c>
      <c r="C14" s="1" t="n">
        <f aca="false">C15-D14*$B$1</f>
        <v>0.259117116815233</v>
      </c>
      <c r="D14" s="1" t="n">
        <f aca="false">D15-E15*$B$1</f>
        <v>1.51148827917313</v>
      </c>
      <c r="E14" s="1" t="n">
        <f aca="false">$E$2*($E$1*(A14^2-$E$3^2)*(A14^2-$E$4^2)+16-$J$4)*C14</f>
        <v>7.53340353805343</v>
      </c>
      <c r="F14" s="1" t="n">
        <f aca="false">$E$1*(A14^2-$E$3^2)*(A14^2-$E$4^2)+16</f>
        <v>346.689504159979</v>
      </c>
      <c r="G14" s="1" t="n">
        <f aca="false">$J$4</f>
        <v>55.9559690448429</v>
      </c>
    </row>
    <row r="15" customFormat="false" ht="13.5" hidden="false" customHeight="false" outlineLevel="0" collapsed="false">
      <c r="A15" s="1" t="n">
        <f aca="false">A16-$B$1</f>
        <v>-4.84999999999994</v>
      </c>
      <c r="B15" s="1" t="n">
        <f aca="false">A15-$B$2</f>
        <v>-4.85499999999994</v>
      </c>
      <c r="C15" s="1" t="n">
        <f aca="false">C16-D15*$B$1</f>
        <v>0.274231999606964</v>
      </c>
      <c r="D15" s="1" t="n">
        <f aca="false">D16-E16*$B$1</f>
        <v>1.59022770072712</v>
      </c>
      <c r="E15" s="1" t="n">
        <f aca="false">$E$2*($E$1*(A15^2-$E$3^2)*(A15^2-$E$4^2)+16-$J$4)*C15</f>
        <v>7.87394215539877</v>
      </c>
      <c r="F15" s="1" t="n">
        <f aca="false">$E$1*(A15^2-$E$3^2)*(A15^2-$E$4^2)+16</f>
        <v>343.083006249979</v>
      </c>
      <c r="G15" s="1" t="n">
        <f aca="false">$J$4</f>
        <v>55.9559690448429</v>
      </c>
    </row>
    <row r="16" customFormat="false" ht="13.5" hidden="false" customHeight="false" outlineLevel="0" collapsed="false">
      <c r="A16" s="1" t="n">
        <f aca="false">A17-$B$1</f>
        <v>-4.83999999999994</v>
      </c>
      <c r="B16" s="1" t="n">
        <f aca="false">A16-$B$2</f>
        <v>-4.84499999999994</v>
      </c>
      <c r="C16" s="1" t="n">
        <f aca="false">C17-D16*$B$1</f>
        <v>0.290134276614236</v>
      </c>
      <c r="D16" s="1" t="n">
        <f aca="false">D17-E17*$B$1</f>
        <v>1.67249433665827</v>
      </c>
      <c r="E16" s="1" t="n">
        <f aca="false">$E$2*($E$1*(A16^2-$E$3^2)*(A16^2-$E$4^2)+16-$J$4)*C16</f>
        <v>8.22666359311477</v>
      </c>
      <c r="F16" s="1" t="n">
        <f aca="false">$E$1*(A16^2-$E$3^2)*(A16^2-$E$4^2)+16</f>
        <v>339.502735359979</v>
      </c>
      <c r="G16" s="1" t="n">
        <f aca="false">$J$4</f>
        <v>55.9559690448429</v>
      </c>
    </row>
    <row r="17" customFormat="false" ht="13.5" hidden="false" customHeight="false" outlineLevel="0" collapsed="false">
      <c r="A17" s="1" t="n">
        <f aca="false">A18-$B$1</f>
        <v>-4.82999999999994</v>
      </c>
      <c r="B17" s="1" t="n">
        <f aca="false">A17-$B$2</f>
        <v>-4.83499999999994</v>
      </c>
      <c r="C17" s="1" t="n">
        <f aca="false">C18-D17*$B$1</f>
        <v>0.306859219980818</v>
      </c>
      <c r="D17" s="1" t="n">
        <f aca="false">D18-E18*$B$1</f>
        <v>1.7584126493865</v>
      </c>
      <c r="E17" s="1" t="n">
        <f aca="false">$E$2*($E$1*(A17^2-$E$3^2)*(A17^2-$E$4^2)+16-$J$4)*C17</f>
        <v>8.59183127282302</v>
      </c>
      <c r="F17" s="1" t="n">
        <f aca="false">$E$1*(A17^2-$E$3^2)*(A17^2-$E$4^2)+16</f>
        <v>335.948575209979</v>
      </c>
      <c r="G17" s="1" t="n">
        <f aca="false">$J$4</f>
        <v>55.9559690448429</v>
      </c>
    </row>
    <row r="18" customFormat="false" ht="13.5" hidden="false" customHeight="false" outlineLevel="0" collapsed="false">
      <c r="A18" s="1" t="n">
        <f aca="false">A19-$B$1</f>
        <v>-4.81999999999994</v>
      </c>
      <c r="B18" s="1" t="n">
        <f aca="false">A18-$B$2</f>
        <v>-4.82499999999994</v>
      </c>
      <c r="C18" s="1" t="n">
        <f aca="false">C19-D18*$B$1</f>
        <v>0.324443346474683</v>
      </c>
      <c r="D18" s="1" t="n">
        <f aca="false">D19-E19*$B$1</f>
        <v>1.84810969771337</v>
      </c>
      <c r="E18" s="1" t="n">
        <f aca="false">$E$2*($E$1*(A18^2-$E$3^2)*(A18^2-$E$4^2)+16-$J$4)*C18</f>
        <v>8.96970483268706</v>
      </c>
      <c r="F18" s="1" t="n">
        <f aca="false">$E$1*(A18^2-$E$3^2)*(A18^2-$E$4^2)+16</f>
        <v>332.420409759979</v>
      </c>
      <c r="G18" s="1" t="n">
        <f aca="false">$J$4</f>
        <v>55.9559690448429</v>
      </c>
    </row>
    <row r="19" customFormat="false" ht="13.5" hidden="false" customHeight="false" outlineLevel="0" collapsed="false">
      <c r="A19" s="1" t="n">
        <f aca="false">A20-$B$1</f>
        <v>-4.80999999999994</v>
      </c>
      <c r="B19" s="1" t="n">
        <f aca="false">A19-$B$2</f>
        <v>-4.81499999999994</v>
      </c>
      <c r="C19" s="1" t="n">
        <f aca="false">C20-D19*$B$1</f>
        <v>0.342924443451817</v>
      </c>
      <c r="D19" s="1" t="n">
        <f aca="false">D20-E20*$B$1</f>
        <v>1.94171509251386</v>
      </c>
      <c r="E19" s="1" t="n">
        <f aca="false">$E$2*($E$1*(A19^2-$E$3^2)*(A19^2-$E$4^2)+16-$J$4)*C19</f>
        <v>9.36053948004886</v>
      </c>
      <c r="F19" s="1" t="n">
        <f aca="false">$E$1*(A19^2-$E$3^2)*(A19^2-$E$4^2)+16</f>
        <v>328.91812320998</v>
      </c>
      <c r="G19" s="1" t="n">
        <f aca="false">$J$4</f>
        <v>55.9559690448429</v>
      </c>
    </row>
    <row r="20" customFormat="false" ht="13.5" hidden="false" customHeight="false" outlineLevel="0" collapsed="false">
      <c r="A20" s="1" t="n">
        <f aca="false">A21-$B$1</f>
        <v>-4.79999999999994</v>
      </c>
      <c r="B20" s="1" t="n">
        <f aca="false">A20-$B$2</f>
        <v>-4.80499999999994</v>
      </c>
      <c r="C20" s="1" t="n">
        <f aca="false">C21-D20*$B$1</f>
        <v>0.362341594376955</v>
      </c>
      <c r="D20" s="1" t="n">
        <f aca="false">D21-E21*$B$1</f>
        <v>2.03936094569582</v>
      </c>
      <c r="E20" s="1" t="n">
        <f aca="false">$E$2*($E$1*(A20^2-$E$3^2)*(A20^2-$E$4^2)+16-$J$4)*C20</f>
        <v>9.76458531819642</v>
      </c>
      <c r="F20" s="1" t="n">
        <f aca="false">$E$1*(A20^2-$E$3^2)*(A20^2-$E$4^2)+16</f>
        <v>325.44159999998</v>
      </c>
      <c r="G20" s="1" t="n">
        <f aca="false">$J$4</f>
        <v>55.9559690448429</v>
      </c>
    </row>
    <row r="21" customFormat="false" ht="13.5" hidden="false" customHeight="false" outlineLevel="0" collapsed="false">
      <c r="A21" s="1" t="n">
        <f aca="false">A22-$B$1</f>
        <v>-4.78999999999994</v>
      </c>
      <c r="B21" s="1" t="n">
        <f aca="false">A21-$B$2</f>
        <v>-4.79499999999994</v>
      </c>
      <c r="C21" s="1" t="n">
        <f aca="false">C22-D21*$B$1</f>
        <v>0.382735203833914</v>
      </c>
      <c r="D21" s="1" t="n">
        <f aca="false">D22-E22*$B$1</f>
        <v>2.1411818121705</v>
      </c>
      <c r="E21" s="1" t="n">
        <f aca="false">$E$2*($E$1*(A21^2-$E$3^2)*(A21^2-$E$4^2)+16-$J$4)*C21</f>
        <v>10.1820866474675</v>
      </c>
      <c r="F21" s="1" t="n">
        <f aca="false">$E$1*(A21^2-$E$3^2)*(A21^2-$E$4^2)+16</f>
        <v>321.99072480998</v>
      </c>
      <c r="G21" s="1" t="n">
        <f aca="false">$J$4</f>
        <v>55.9559690448429</v>
      </c>
    </row>
    <row r="22" customFormat="false" ht="13.5" hidden="false" customHeight="false" outlineLevel="0" collapsed="false">
      <c r="A22" s="1" t="n">
        <f aca="false">A23-$B$1</f>
        <v>-4.77999999999994</v>
      </c>
      <c r="B22" s="1" t="n">
        <f aca="false">A22-$B$2</f>
        <v>-4.78499999999994</v>
      </c>
      <c r="C22" s="1" t="n">
        <f aca="false">C23-D22*$B$1</f>
        <v>0.404147021955619</v>
      </c>
      <c r="D22" s="1" t="n">
        <f aca="false">D23-E23*$B$1</f>
        <v>2.24731462458015</v>
      </c>
      <c r="E22" s="1" t="n">
        <f aca="false">$E$2*($E$1*(A22^2-$E$3^2)*(A22^2-$E$4^2)+16-$J$4)*C22</f>
        <v>10.6132812409654</v>
      </c>
      <c r="F22" s="1" t="n">
        <f aca="false">$E$1*(A22^2-$E$3^2)*(A22^2-$E$4^2)+16</f>
        <v>318.56538255998</v>
      </c>
      <c r="G22" s="1" t="n">
        <f aca="false">$J$4</f>
        <v>55.9559690448429</v>
      </c>
    </row>
    <row r="23" customFormat="false" ht="13.5" hidden="false" customHeight="false" outlineLevel="0" collapsed="false">
      <c r="A23" s="1" t="n">
        <f aca="false">A24-$B$1</f>
        <v>-4.76999999999994</v>
      </c>
      <c r="B23" s="1" t="n">
        <f aca="false">A23-$B$2</f>
        <v>-4.77499999999994</v>
      </c>
      <c r="C23" s="1" t="n">
        <f aca="false">C24-D23*$B$1</f>
        <v>0.42662016820142</v>
      </c>
      <c r="D23" s="1" t="n">
        <f aca="false">D24-E24*$B$1</f>
        <v>2.35789862053251</v>
      </c>
      <c r="E23" s="1" t="n">
        <f aca="false">$E$2*($E$1*(A23^2-$E$3^2)*(A23^2-$E$4^2)+16-$J$4)*C23</f>
        <v>11.0583995952359</v>
      </c>
      <c r="F23" s="1" t="n">
        <f aca="false">$E$1*(A23^2-$E$3^2)*(A23^2-$E$4^2)+16</f>
        <v>315.165458409981</v>
      </c>
      <c r="G23" s="1" t="n">
        <f aca="false">$J$4</f>
        <v>55.9559690448429</v>
      </c>
    </row>
    <row r="24" customFormat="false" ht="13.5" hidden="false" customHeight="false" outlineLevel="0" collapsed="false">
      <c r="A24" s="1" t="n">
        <f aca="false">A25-$B$1</f>
        <v>-4.75999999999994</v>
      </c>
      <c r="B24" s="1" t="n">
        <f aca="false">A24-$B$2</f>
        <v>-4.76499999999994</v>
      </c>
      <c r="C24" s="1" t="n">
        <f aca="false">C25-D24*$B$1</f>
        <v>0.450199154406745</v>
      </c>
      <c r="D24" s="1" t="n">
        <f aca="false">D25-E25*$B$1</f>
        <v>2.47307526209582</v>
      </c>
      <c r="E24" s="1" t="n">
        <f aca="false">$E$2*($E$1*(A24^2-$E$3^2)*(A24^2-$E$4^2)+16-$J$4)*C24</f>
        <v>11.5176641563316</v>
      </c>
      <c r="F24" s="1" t="n">
        <f aca="false">$E$1*(A24^2-$E$3^2)*(A24^2-$E$4^2)+16</f>
        <v>311.790837759981</v>
      </c>
      <c r="G24" s="1" t="n">
        <f aca="false">$J$4</f>
        <v>55.9559690448429</v>
      </c>
    </row>
    <row r="25" customFormat="false" ht="13.5" hidden="false" customHeight="false" outlineLevel="0" collapsed="false">
      <c r="A25" s="1" t="n">
        <f aca="false">A26-$B$1</f>
        <v>-4.74999999999994</v>
      </c>
      <c r="B25" s="1" t="n">
        <f aca="false">A25-$B$2</f>
        <v>-4.75499999999994</v>
      </c>
      <c r="C25" s="1" t="n">
        <f aca="false">C26-D25*$B$1</f>
        <v>0.474929907027703</v>
      </c>
      <c r="D25" s="1" t="n">
        <f aca="false">D26-E26*$B$1</f>
        <v>2.59298814731351</v>
      </c>
      <c r="E25" s="1" t="n">
        <f aca="false">$E$2*($E$1*(A25^2-$E$3^2)*(A25^2-$E$4^2)+16-$J$4)*C25</f>
        <v>11.9912885217685</v>
      </c>
      <c r="F25" s="1" t="n">
        <f aca="false">$E$1*(A25^2-$E$3^2)*(A25^2-$E$4^2)+16</f>
        <v>308.441406249981</v>
      </c>
      <c r="G25" s="1" t="n">
        <f aca="false">$J$4</f>
        <v>55.9559690448429</v>
      </c>
    </row>
    <row r="26" customFormat="false" ht="13.5" hidden="false" customHeight="false" outlineLevel="0" collapsed="false">
      <c r="A26" s="1" t="n">
        <f aca="false">A27-$B$1</f>
        <v>-4.73999999999994</v>
      </c>
      <c r="B26" s="1" t="n">
        <f aca="false">A26-$B$2</f>
        <v>-4.74499999999994</v>
      </c>
      <c r="C26" s="1" t="n">
        <f aca="false">C27-D26*$B$1</f>
        <v>0.500859788500839</v>
      </c>
      <c r="D26" s="1" t="n">
        <f aca="false">D27-E27*$B$1</f>
        <v>2.71778291350313</v>
      </c>
      <c r="E26" s="1" t="n">
        <f aca="false">$E$2*($E$1*(A26^2-$E$3^2)*(A26^2-$E$4^2)+16-$J$4)*C26</f>
        <v>12.4794766189625</v>
      </c>
      <c r="F26" s="1" t="n">
        <f aca="false">$E$1*(A26^2-$E$3^2)*(A26^2-$E$4^2)+16</f>
        <v>305.117049759981</v>
      </c>
      <c r="G26" s="1" t="n">
        <f aca="false">$J$4</f>
        <v>55.9559690448429</v>
      </c>
    </row>
    <row r="27" customFormat="false" ht="13.5" hidden="false" customHeight="false" outlineLevel="0" collapsed="false">
      <c r="A27" s="1" t="n">
        <f aca="false">A28-$B$1</f>
        <v>-4.72999999999994</v>
      </c>
      <c r="B27" s="1" t="n">
        <f aca="false">A27-$B$2</f>
        <v>-4.73499999999994</v>
      </c>
      <c r="C27" s="1" t="n">
        <f aca="false">C28-D27*$B$1</f>
        <v>0.52803761763587</v>
      </c>
      <c r="D27" s="1" t="n">
        <f aca="false">D28-E28*$B$1</f>
        <v>2.84760713211128</v>
      </c>
      <c r="E27" s="1" t="n">
        <f aca="false">$E$2*($E$1*(A27^2-$E$3^2)*(A27^2-$E$4^2)+16-$J$4)*C27</f>
        <v>12.9824218608148</v>
      </c>
      <c r="F27" s="1" t="n">
        <f aca="false">$E$1*(A27^2-$E$3^2)*(A27^2-$E$4^2)+16</f>
        <v>301.817654409981</v>
      </c>
      <c r="G27" s="1" t="n">
        <f aca="false">$J$4</f>
        <v>55.9559690448429</v>
      </c>
    </row>
    <row r="28" customFormat="false" ht="13.5" hidden="false" customHeight="false" outlineLevel="0" collapsed="false">
      <c r="A28" s="1" t="n">
        <f aca="false">A29-$B$1</f>
        <v>-4.71999999999994</v>
      </c>
      <c r="B28" s="1" t="n">
        <f aca="false">A28-$B$2</f>
        <v>-4.72499999999994</v>
      </c>
      <c r="C28" s="1" t="n">
        <f aca="false">C29-D28*$B$1</f>
        <v>0.556513688956983</v>
      </c>
      <c r="D28" s="1" t="n">
        <f aca="false">D29-E29*$B$1</f>
        <v>2.98261019490335</v>
      </c>
      <c r="E28" s="1" t="n">
        <f aca="false">$E$2*($E$1*(A28^2-$E$3^2)*(A28^2-$E$4^2)+16-$J$4)*C28</f>
        <v>13.5003062792065</v>
      </c>
      <c r="F28" s="1" t="n">
        <f aca="false">$E$1*(A28^2-$E$3^2)*(A28^2-$E$4^2)+16</f>
        <v>298.543106559982</v>
      </c>
      <c r="G28" s="1" t="n">
        <f aca="false">$J$4</f>
        <v>55.9559690448429</v>
      </c>
    </row>
    <row r="29" customFormat="false" ht="13.5" hidden="false" customHeight="false" outlineLevel="0" collapsed="false">
      <c r="A29" s="1" t="n">
        <f aca="false">A30-$B$1</f>
        <v>-4.70999999999994</v>
      </c>
      <c r="B29" s="1" t="n">
        <f aca="false">A29-$B$2</f>
        <v>-4.71499999999994</v>
      </c>
      <c r="C29" s="1" t="n">
        <f aca="false">C30-D29*$B$1</f>
        <v>0.586339790906016</v>
      </c>
      <c r="D29" s="1" t="n">
        <f aca="false">D30-E30*$B$1</f>
        <v>3.1229431912758</v>
      </c>
      <c r="E29" s="1" t="n">
        <f aca="false">$E$2*($E$1*(A29^2-$E$3^2)*(A29^2-$E$4^2)+16-$J$4)*C29</f>
        <v>14.0332996372457</v>
      </c>
      <c r="F29" s="1" t="n">
        <f aca="false">$E$1*(A29^2-$E$3^2)*(A29^2-$E$4^2)+16</f>
        <v>295.293292809982</v>
      </c>
      <c r="G29" s="1" t="n">
        <f aca="false">$J$4</f>
        <v>55.9559690448429</v>
      </c>
    </row>
    <row r="30" customFormat="false" ht="13.5" hidden="false" customHeight="false" outlineLevel="0" collapsed="false">
      <c r="A30" s="1" t="n">
        <f aca="false">A31-$B$1</f>
        <v>-4.69999999999994</v>
      </c>
      <c r="B30" s="1" t="n">
        <f aca="false">A30-$B$2</f>
        <v>-4.70499999999994</v>
      </c>
      <c r="C30" s="1" t="n">
        <f aca="false">C31-D30*$B$1</f>
        <v>0.617569222818774</v>
      </c>
      <c r="D30" s="1" t="n">
        <f aca="false">D31-E31*$B$1</f>
        <v>3.26875877648785</v>
      </c>
      <c r="E30" s="1" t="n">
        <f aca="false">$E$2*($E$1*(A30^2-$E$3^2)*(A30^2-$E$4^2)+16-$J$4)*C30</f>
        <v>14.581558521205</v>
      </c>
      <c r="F30" s="1" t="n">
        <f aca="false">$E$1*(A30^2-$E$3^2)*(A30^2-$E$4^2)+16</f>
        <v>292.068099999982</v>
      </c>
      <c r="G30" s="1" t="n">
        <f aca="false">$J$4</f>
        <v>55.9559690448429</v>
      </c>
    </row>
    <row r="31" customFormat="false" ht="13.5" hidden="false" customHeight="false" outlineLevel="0" collapsed="false">
      <c r="A31" s="1" t="n">
        <f aca="false">A32-$B$1</f>
        <v>-4.68999999999994</v>
      </c>
      <c r="B31" s="1" t="n">
        <f aca="false">A31-$B$2</f>
        <v>-4.69499999999994</v>
      </c>
      <c r="C31" s="1" t="n">
        <f aca="false">C32-D31*$B$1</f>
        <v>0.650256810583653</v>
      </c>
      <c r="D31" s="1" t="n">
        <f aca="false">D32-E32*$B$1</f>
        <v>3.42021103061962</v>
      </c>
      <c r="E31" s="1" t="n">
        <f aca="false">$E$2*($E$1*(A31^2-$E$3^2)*(A31^2-$E$4^2)+16-$J$4)*C31</f>
        <v>15.145225413177</v>
      </c>
      <c r="F31" s="1" t="n">
        <f aca="false">$E$1*(A31^2-$E$3^2)*(A31^2-$E$4^2)+16</f>
        <v>288.867415209982</v>
      </c>
      <c r="G31" s="1" t="n">
        <f aca="false">$J$4</f>
        <v>55.9559690448429</v>
      </c>
    </row>
    <row r="32" customFormat="false" ht="13.5" hidden="false" customHeight="false" outlineLevel="0" collapsed="false">
      <c r="A32" s="1" t="n">
        <f aca="false">A33-$B$1</f>
        <v>-4.67999999999995</v>
      </c>
      <c r="B32" s="1" t="n">
        <f aca="false">A32-$B$2</f>
        <v>-4.68499999999994</v>
      </c>
      <c r="C32" s="1" t="n">
        <f aca="false">C33-D32*$B$1</f>
        <v>0.684458920889849</v>
      </c>
      <c r="D32" s="1" t="n">
        <f aca="false">D33-E33*$B$1</f>
        <v>3.57745530807533</v>
      </c>
      <c r="E32" s="1" t="n">
        <f aca="false">$E$2*($E$1*(A32^2-$E$3^2)*(A32^2-$E$4^2)+16-$J$4)*C32</f>
        <v>15.7244277455705</v>
      </c>
      <c r="F32" s="1" t="n">
        <f aca="false">$E$1*(A32^2-$E$3^2)*(A32^2-$E$4^2)+16</f>
        <v>285.691125759982</v>
      </c>
      <c r="G32" s="1" t="n">
        <f aca="false">$J$4</f>
        <v>55.9559690448429</v>
      </c>
    </row>
    <row r="33" customFormat="false" ht="13.5" hidden="false" customHeight="false" outlineLevel="0" collapsed="false">
      <c r="A33" s="1" t="n">
        <f aca="false">A34-$B$1</f>
        <v>-4.66999999999995</v>
      </c>
      <c r="B33" s="1" t="n">
        <f aca="false">A33-$B$2</f>
        <v>-4.67499999999995</v>
      </c>
      <c r="C33" s="1" t="n">
        <f aca="false">C34-D33*$B$1</f>
        <v>0.720233473970602</v>
      </c>
      <c r="D33" s="1" t="n">
        <f aca="false">D34-E34*$B$1</f>
        <v>3.74064807746197</v>
      </c>
      <c r="E33" s="1" t="n">
        <f aca="false">$E$2*($E$1*(A33^2-$E$3^2)*(A33^2-$E$4^2)+16-$J$4)*C33</f>
        <v>16.3192769386641</v>
      </c>
      <c r="F33" s="1" t="n">
        <f aca="false">$E$1*(A33^2-$E$3^2)*(A33^2-$E$4^2)+16</f>
        <v>282.539119209983</v>
      </c>
      <c r="G33" s="1" t="n">
        <f aca="false">$J$4</f>
        <v>55.9559690448429</v>
      </c>
    </row>
    <row r="34" customFormat="false" ht="13.5" hidden="false" customHeight="false" outlineLevel="0" collapsed="false">
      <c r="A34" s="1" t="n">
        <f aca="false">A35-$B$1</f>
        <v>-4.65999999999995</v>
      </c>
      <c r="B34" s="1" t="n">
        <f aca="false">A34-$B$2</f>
        <v>-4.66499999999995</v>
      </c>
      <c r="C34" s="1" t="n">
        <f aca="false">C35-D34*$B$1</f>
        <v>0.757639954745222</v>
      </c>
      <c r="D34" s="1" t="n">
        <f aca="false">D35-E35*$B$1</f>
        <v>3.90994675168727</v>
      </c>
      <c r="E34" s="1" t="n">
        <f aca="false">$E$2*($E$1*(A34^2-$E$3^2)*(A34^2-$E$4^2)+16-$J$4)*C34</f>
        <v>16.9298674225302</v>
      </c>
      <c r="F34" s="1" t="n">
        <f aca="false">$E$1*(A34^2-$E$3^2)*(A34^2-$E$4^2)+16</f>
        <v>279.411283359983</v>
      </c>
      <c r="G34" s="1" t="n">
        <f aca="false">$J$4</f>
        <v>55.9559690448429</v>
      </c>
    </row>
    <row r="35" customFormat="false" ht="13.5" hidden="false" customHeight="false" outlineLevel="0" collapsed="false">
      <c r="A35" s="1" t="n">
        <f aca="false">A36-$B$1</f>
        <v>-4.64999999999995</v>
      </c>
      <c r="B35" s="1" t="n">
        <f aca="false">A35-$B$2</f>
        <v>-4.65499999999995</v>
      </c>
      <c r="C35" s="1" t="n">
        <f aca="false">C36-D35*$B$1</f>
        <v>0.796739422262095</v>
      </c>
      <c r="D35" s="1" t="n">
        <f aca="false">D36-E36*$B$1</f>
        <v>4.08550950813466</v>
      </c>
      <c r="E35" s="1" t="n">
        <f aca="false">$E$2*($E$1*(A35^2-$E$3^2)*(A35^2-$E$4^2)+16-$J$4)*C35</f>
        <v>17.5562756447388</v>
      </c>
      <c r="F35" s="1" t="n">
        <f aca="false">$E$1*(A35^2-$E$3^2)*(A35^2-$E$4^2)+16</f>
        <v>276.307506249983</v>
      </c>
      <c r="G35" s="1" t="n">
        <f aca="false">$J$4</f>
        <v>55.9559690448429</v>
      </c>
    </row>
    <row r="36" customFormat="false" ht="13.5" hidden="false" customHeight="false" outlineLevel="0" collapsed="false">
      <c r="A36" s="1" t="n">
        <f aca="false">A37-$B$1</f>
        <v>-4.63999999999995</v>
      </c>
      <c r="B36" s="1" t="n">
        <f aca="false">A36-$B$2</f>
        <v>-4.64499999999995</v>
      </c>
      <c r="C36" s="1" t="n">
        <f aca="false">C37-D36*$B$1</f>
        <v>0.837594517343441</v>
      </c>
      <c r="D36" s="1" t="n">
        <f aca="false">D37-E37*$B$1</f>
        <v>4.26749509878815</v>
      </c>
      <c r="E36" s="1" t="n">
        <f aca="false">$E$2*($E$1*(A36^2-$E$3^2)*(A36^2-$E$4^2)+16-$J$4)*C36</f>
        <v>18.1985590653492</v>
      </c>
      <c r="F36" s="1" t="n">
        <f aca="false">$E$1*(A36^2-$E$3^2)*(A36^2-$E$4^2)+16</f>
        <v>273.227676159983</v>
      </c>
      <c r="G36" s="1" t="n">
        <f aca="false">$J$4</f>
        <v>55.9559690448429</v>
      </c>
    </row>
    <row r="37" customFormat="false" ht="13.5" hidden="false" customHeight="false" outlineLevel="0" collapsed="false">
      <c r="A37" s="1" t="n">
        <f aca="false">A38-$B$1</f>
        <v>-4.62999999999995</v>
      </c>
      <c r="B37" s="1" t="n">
        <f aca="false">A37-$B$2</f>
        <v>-4.63499999999995</v>
      </c>
      <c r="C37" s="1" t="n">
        <f aca="false">C38-D37*$B$1</f>
        <v>0.880269468331323</v>
      </c>
      <c r="D37" s="1" t="n">
        <f aca="false">D38-E38*$B$1</f>
        <v>4.45606265019608</v>
      </c>
      <c r="E37" s="1" t="n">
        <f aca="false">$E$2*($E$1*(A37^2-$E$3^2)*(A37^2-$E$4^2)+16-$J$4)*C37</f>
        <v>18.8567551407932</v>
      </c>
      <c r="F37" s="1" t="n">
        <f aca="false">$E$1*(A37^2-$E$3^2)*(A37^2-$E$4^2)+16</f>
        <v>270.171681609983</v>
      </c>
      <c r="G37" s="1" t="n">
        <f aca="false">$J$4</f>
        <v>55.9559690448429</v>
      </c>
    </row>
    <row r="38" customFormat="false" ht="13.5" hidden="false" customHeight="false" outlineLevel="0" collapsed="false">
      <c r="A38" s="1" t="n">
        <f aca="false">A39-$B$1</f>
        <v>-4.61999999999995</v>
      </c>
      <c r="B38" s="1" t="n">
        <f aca="false">A38-$B$2</f>
        <v>-4.62499999999995</v>
      </c>
      <c r="C38" s="1" t="n">
        <f aca="false">C39-D38*$B$1</f>
        <v>0.924830094833284</v>
      </c>
      <c r="D38" s="1" t="n">
        <f aca="false">D39-E39*$B$1</f>
        <v>4.65137145317961</v>
      </c>
      <c r="E38" s="1" t="n">
        <f aca="false">$E$2*($E$1*(A38^2-$E$3^2)*(A38^2-$E$4^2)+16-$J$4)*C38</f>
        <v>19.5308802983531</v>
      </c>
      <c r="F38" s="1" t="n">
        <f aca="false">$E$1*(A38^2-$E$3^2)*(A38^2-$E$4^2)+16</f>
        <v>267.139411359984</v>
      </c>
      <c r="G38" s="1" t="n">
        <f aca="false">$J$4</f>
        <v>55.9559690448429</v>
      </c>
    </row>
    <row r="39" customFormat="false" ht="13.5" hidden="false" customHeight="false" outlineLevel="0" collapsed="false">
      <c r="A39" s="1" t="n">
        <f aca="false">A40-$B$1</f>
        <v>-4.60999999999995</v>
      </c>
      <c r="B39" s="1" t="n">
        <f aca="false">A39-$B$2</f>
        <v>-4.61499999999995</v>
      </c>
      <c r="C39" s="1" t="n">
        <f aca="false">C40-D39*$B$1</f>
        <v>0.97134380936508</v>
      </c>
      <c r="D39" s="1" t="n">
        <f aca="false">D40-E40*$B$1</f>
        <v>4.85358074220995</v>
      </c>
      <c r="E39" s="1" t="n">
        <f aca="false">$E$2*($E$1*(A39^2-$E$3^2)*(A39^2-$E$4^2)+16-$J$4)*C39</f>
        <v>20.2209289030334</v>
      </c>
      <c r="F39" s="1" t="n">
        <f aca="false">$E$1*(A39^2-$E$3^2)*(A39^2-$E$4^2)+16</f>
        <v>264.130754409984</v>
      </c>
      <c r="G39" s="1" t="n">
        <f aca="false">$J$4</f>
        <v>55.9559690448429</v>
      </c>
    </row>
    <row r="40" customFormat="false" ht="13.5" hidden="false" customHeight="false" outlineLevel="0" collapsed="false">
      <c r="A40" s="1" t="n">
        <f aca="false">A41-$B$1</f>
        <v>-4.59999999999995</v>
      </c>
      <c r="B40" s="1" t="n">
        <f aca="false">A40-$B$2</f>
        <v>-4.60499999999995</v>
      </c>
      <c r="C40" s="1" t="n">
        <f aca="false">C41-D40*$B$1</f>
        <v>1.01987961678718</v>
      </c>
      <c r="D40" s="1" t="n">
        <f aca="false">D41-E41*$B$1</f>
        <v>5.06284946439718</v>
      </c>
      <c r="E40" s="1" t="n">
        <f aca="false">$E$2*($E$1*(A40^2-$E$3^2)*(A40^2-$E$4^2)+16-$J$4)*C40</f>
        <v>20.9268722187232</v>
      </c>
      <c r="F40" s="1" t="n">
        <f aca="false">$E$1*(A40^2-$E$3^2)*(A40^2-$E$4^2)+16</f>
        <v>261.145599999984</v>
      </c>
      <c r="G40" s="1" t="n">
        <f aca="false">$J$4</f>
        <v>55.9559690448429</v>
      </c>
    </row>
    <row r="41" customFormat="false" ht="13.5" hidden="false" customHeight="false" outlineLevel="0" collapsed="false">
      <c r="A41" s="1" t="n">
        <f aca="false">A42-$B$1</f>
        <v>-4.58999999999995</v>
      </c>
      <c r="B41" s="1" t="n">
        <f aca="false">A41-$B$2</f>
        <v>-4.59499999999995</v>
      </c>
      <c r="C41" s="1" t="n">
        <f aca="false">C42-D41*$B$1</f>
        <v>1.07050811143115</v>
      </c>
      <c r="D41" s="1" t="n">
        <f aca="false">D42-E42*$B$1</f>
        <v>5.2793360380536</v>
      </c>
      <c r="E41" s="1" t="n">
        <f aca="false">$E$2*($E$1*(A41^2-$E$3^2)*(A41^2-$E$4^2)+16-$J$4)*C41</f>
        <v>21.6486573656417</v>
      </c>
      <c r="F41" s="1" t="n">
        <f aca="false">$E$1*(A41^2-$E$3^2)*(A41^2-$E$4^2)+16</f>
        <v>258.183837609984</v>
      </c>
      <c r="G41" s="1" t="n">
        <f aca="false">$J$4</f>
        <v>55.9559690448429</v>
      </c>
    </row>
    <row r="42" customFormat="false" ht="13.5" hidden="false" customHeight="false" outlineLevel="0" collapsed="false">
      <c r="A42" s="1" t="n">
        <f aca="false">A43-$B$1</f>
        <v>-4.57999999999995</v>
      </c>
      <c r="B42" s="1" t="n">
        <f aca="false">A42-$B$2</f>
        <v>-4.58499999999995</v>
      </c>
      <c r="C42" s="1" t="n">
        <f aca="false">C43-D42*$B$1</f>
        <v>1.12330147181169</v>
      </c>
      <c r="D42" s="1" t="n">
        <f aca="false">D43-E43*$B$1</f>
        <v>5.50319810081512</v>
      </c>
      <c r="E42" s="1" t="n">
        <f aca="false">$E$2*($E$1*(A42^2-$E$3^2)*(A42^2-$E$4^2)+16-$J$4)*C42</f>
        <v>22.3862062761529</v>
      </c>
      <c r="F42" s="1" t="n">
        <f aca="false">$E$1*(A42^2-$E$3^2)*(A42^2-$E$4^2)+16</f>
        <v>255.245356959984</v>
      </c>
      <c r="G42" s="1" t="n">
        <f aca="false">$J$4</f>
        <v>55.9559690448429</v>
      </c>
    </row>
    <row r="43" customFormat="false" ht="13.5" hidden="false" customHeight="false" outlineLevel="0" collapsed="false">
      <c r="A43" s="1" t="n">
        <f aca="false">A44-$B$1</f>
        <v>-4.56999999999995</v>
      </c>
      <c r="B43" s="1" t="n">
        <f aca="false">A43-$B$2</f>
        <v>-4.57499999999995</v>
      </c>
      <c r="C43" s="1" t="n">
        <f aca="false">C44-D43*$B$1</f>
        <v>1.17833345281984</v>
      </c>
      <c r="D43" s="1" t="n">
        <f aca="false">D44-E44*$B$1</f>
        <v>5.73459224732644</v>
      </c>
      <c r="E43" s="1" t="n">
        <f aca="false">$E$2*($E$1*(A43^2-$E$3^2)*(A43^2-$E$4^2)+16-$J$4)*C43</f>
        <v>23.1394146511311</v>
      </c>
      <c r="F43" s="1" t="n">
        <f aca="false">$E$1*(A43^2-$E$3^2)*(A43^2-$E$4^2)+16</f>
        <v>252.330048009985</v>
      </c>
      <c r="G43" s="1" t="n">
        <f aca="false">$J$4</f>
        <v>55.9559690448429</v>
      </c>
    </row>
    <row r="44" customFormat="false" ht="13.5" hidden="false" customHeight="false" outlineLevel="0" collapsed="false">
      <c r="A44" s="1" t="n">
        <f aca="false">A45-$B$1</f>
        <v>-4.55999999999995</v>
      </c>
      <c r="B44" s="1" t="n">
        <f aca="false">A44-$B$2</f>
        <v>-4.56499999999995</v>
      </c>
      <c r="C44" s="1" t="n">
        <f aca="false">C45-D44*$B$1</f>
        <v>1.2356793752931</v>
      </c>
      <c r="D44" s="1" t="n">
        <f aca="false">D45-E45*$B$1</f>
        <v>5.9736737565179</v>
      </c>
      <c r="E44" s="1" t="n">
        <f aca="false">$E$2*($E$1*(A44^2-$E$3^2)*(A44^2-$E$4^2)+16-$J$4)*C44</f>
        <v>23.9081509191468</v>
      </c>
      <c r="F44" s="1" t="n">
        <f aca="false">$E$1*(A44^2-$E$3^2)*(A44^2-$E$4^2)+16</f>
        <v>249.437800959985</v>
      </c>
      <c r="G44" s="1" t="n">
        <f aca="false">$J$4</f>
        <v>55.9559690448429</v>
      </c>
    </row>
    <row r="45" customFormat="false" ht="13.5" hidden="false" customHeight="false" outlineLevel="0" collapsed="false">
      <c r="A45" s="1" t="n">
        <f aca="false">A46-$B$1</f>
        <v>-4.54999999999995</v>
      </c>
      <c r="B45" s="1" t="n">
        <f aca="false">A45-$B$2</f>
        <v>-4.55499999999995</v>
      </c>
      <c r="C45" s="1" t="n">
        <f aca="false">C46-D45*$B$1</f>
        <v>1.29541611285828</v>
      </c>
      <c r="D45" s="1" t="n">
        <f aca="false">D46-E46*$B$1</f>
        <v>6.22059630852624</v>
      </c>
      <c r="E45" s="1" t="n">
        <f aca="false">$E$2*($E$1*(A45^2-$E$3^2)*(A45^2-$E$4^2)+16-$J$4)*C45</f>
        <v>24.692255200834</v>
      </c>
      <c r="F45" s="1" t="n">
        <f aca="false">$E$1*(A45^2-$E$3^2)*(A45^2-$E$4^2)+16</f>
        <v>246.568506249985</v>
      </c>
      <c r="G45" s="1" t="n">
        <f aca="false">$J$4</f>
        <v>55.9559690448429</v>
      </c>
    </row>
    <row r="46" customFormat="false" ht="13.5" hidden="false" customHeight="false" outlineLevel="0" collapsed="false">
      <c r="A46" s="1" t="n">
        <f aca="false">A47-$B$1</f>
        <v>-4.53999999999995</v>
      </c>
      <c r="B46" s="1" t="n">
        <f aca="false">A46-$B$2</f>
        <v>-4.54499999999995</v>
      </c>
      <c r="C46" s="1" t="n">
        <f aca="false">C47-D46*$B$1</f>
        <v>1.35762207594354</v>
      </c>
      <c r="D46" s="1" t="n">
        <f aca="false">D47-E47*$B$1</f>
        <v>6.4755116913351</v>
      </c>
      <c r="E46" s="1" t="n">
        <f aca="false">$E$2*($E$1*(A46^2-$E$3^2)*(A46^2-$E$4^2)+16-$J$4)*C46</f>
        <v>25.491538280886</v>
      </c>
      <c r="F46" s="1" t="n">
        <f aca="false">$E$1*(A46^2-$E$3^2)*(A46^2-$E$4^2)+16</f>
        <v>243.722054559985</v>
      </c>
      <c r="G46" s="1" t="n">
        <f aca="false">$J$4</f>
        <v>55.9559690448429</v>
      </c>
    </row>
    <row r="47" customFormat="false" ht="13.5" hidden="false" customHeight="false" outlineLevel="0" collapsed="false">
      <c r="A47" s="1" t="n">
        <f aca="false">A48-$B$1</f>
        <v>-4.52999999999995</v>
      </c>
      <c r="B47" s="1" t="n">
        <f aca="false">A47-$B$2</f>
        <v>-4.53499999999995</v>
      </c>
      <c r="C47" s="1" t="n">
        <f aca="false">C48-D47*$B$1</f>
        <v>1.4223771928569</v>
      </c>
      <c r="D47" s="1" t="n">
        <f aca="false">D48-E48*$B$1</f>
        <v>6.73856949723719</v>
      </c>
      <c r="E47" s="1" t="n">
        <f aca="false">$E$2*($E$1*(A47^2-$E$3^2)*(A47^2-$E$4^2)+16-$J$4)*C47</f>
        <v>26.3057805902091</v>
      </c>
      <c r="F47" s="1" t="n">
        <f aca="false">$E$1*(A47^2-$E$3^2)*(A47^2-$E$4^2)+16</f>
        <v>240.898336809985</v>
      </c>
      <c r="G47" s="1" t="n">
        <f aca="false">$J$4</f>
        <v>55.9559690448429</v>
      </c>
    </row>
    <row r="48" customFormat="false" ht="13.5" hidden="false" customHeight="false" outlineLevel="0" collapsed="false">
      <c r="A48" s="1" t="n">
        <f aca="false">A49-$B$1</f>
        <v>-4.51999999999995</v>
      </c>
      <c r="B48" s="1" t="n">
        <f aca="false">A48-$B$2</f>
        <v>-4.52499999999995</v>
      </c>
      <c r="C48" s="1" t="n">
        <f aca="false">C49-D48*$B$1</f>
        <v>1.48976288782927</v>
      </c>
      <c r="D48" s="1" t="n">
        <f aca="false">D49-E49*$B$1</f>
        <v>7.00991680924563</v>
      </c>
      <c r="E48" s="1" t="n">
        <f aca="false">$E$2*($E$1*(A48^2-$E$3^2)*(A48^2-$E$4^2)+16-$J$4)*C48</f>
        <v>27.134731200844</v>
      </c>
      <c r="F48" s="1" t="n">
        <f aca="false">$E$1*(A48^2-$E$3^2)*(A48^2-$E$4^2)+16</f>
        <v>238.097244159985</v>
      </c>
      <c r="G48" s="1" t="n">
        <f aca="false">$J$4</f>
        <v>55.9559690448429</v>
      </c>
    </row>
    <row r="49" customFormat="false" ht="13.5" hidden="false" customHeight="false" outlineLevel="0" collapsed="false">
      <c r="A49" s="1" t="n">
        <f aca="false">A50-$B$1</f>
        <v>-4.50999999999995</v>
      </c>
      <c r="B49" s="1" t="n">
        <f aca="false">A49-$B$2</f>
        <v>-4.51499999999995</v>
      </c>
      <c r="C49" s="1" t="n">
        <f aca="false">C50-D49*$B$1</f>
        <v>1.55986205592172</v>
      </c>
      <c r="D49" s="1" t="n">
        <f aca="false">D50-E50*$B$1</f>
        <v>7.28969787760907</v>
      </c>
      <c r="E49" s="1" t="n">
        <f aca="false">$E$2*($E$1*(A49^2-$E$3^2)*(A49^2-$E$4^2)+16-$J$4)*C49</f>
        <v>27.9781068363437</v>
      </c>
      <c r="F49" s="1" t="n">
        <f aca="false">$E$1*(A49^2-$E$3^2)*(A49^2-$E$4^2)+16</f>
        <v>235.318668009986</v>
      </c>
      <c r="G49" s="1" t="n">
        <f aca="false">$J$4</f>
        <v>55.9559690448429</v>
      </c>
    </row>
    <row r="50" customFormat="false" ht="13.5" hidden="false" customHeight="false" outlineLevel="0" collapsed="false">
      <c r="A50" s="1" t="n">
        <f aca="false">A51-$B$1</f>
        <v>-4.49999999999995</v>
      </c>
      <c r="B50" s="1" t="n">
        <f aca="false">A50-$B$2</f>
        <v>-4.50499999999995</v>
      </c>
      <c r="C50" s="1" t="n">
        <f aca="false">C51-D50*$B$1</f>
        <v>1.63275903469781</v>
      </c>
      <c r="D50" s="1" t="n">
        <f aca="false">D51-E51*$B$1</f>
        <v>7.57805378661272</v>
      </c>
      <c r="E50" s="1" t="n">
        <f aca="false">$E$2*($E$1*(A50^2-$E$3^2)*(A50^2-$E$4^2)+16-$J$4)*C50</f>
        <v>28.8355909003649</v>
      </c>
      <c r="F50" s="1" t="n">
        <f aca="false">$E$1*(A50^2-$E$3^2)*(A50^2-$E$4^2)+16</f>
        <v>232.562499999986</v>
      </c>
      <c r="G50" s="1" t="n">
        <f aca="false">$J$4</f>
        <v>55.9559690448429</v>
      </c>
    </row>
    <row r="51" customFormat="false" ht="13.5" hidden="false" customHeight="false" outlineLevel="0" collapsed="false">
      <c r="A51" s="1" t="n">
        <f aca="false">A52-$B$1</f>
        <v>-4.48999999999995</v>
      </c>
      <c r="B51" s="1" t="n">
        <f aca="false">A51-$B$2</f>
        <v>-4.49499999999995</v>
      </c>
      <c r="C51" s="1" t="n">
        <f aca="false">C52-D51*$B$1</f>
        <v>1.70853957256394</v>
      </c>
      <c r="D51" s="1" t="n">
        <f aca="false">D52-E52*$B$1</f>
        <v>7.87512211187574</v>
      </c>
      <c r="E51" s="1" t="n">
        <f aca="false">$E$2*($E$1*(A51^2-$E$3^2)*(A51^2-$E$4^2)+16-$J$4)*C51</f>
        <v>29.706832526302</v>
      </c>
      <c r="F51" s="1" t="n">
        <f aca="false">$E$1*(A51^2-$E$3^2)*(A51^2-$E$4^2)+16</f>
        <v>229.828632009986</v>
      </c>
      <c r="G51" s="1" t="n">
        <f aca="false">$J$4</f>
        <v>55.9559690448429</v>
      </c>
    </row>
    <row r="52" customFormat="false" ht="13.5" hidden="false" customHeight="false" outlineLevel="0" collapsed="false">
      <c r="A52" s="1" t="n">
        <f aca="false">A53-$B$1</f>
        <v>-4.47999999999995</v>
      </c>
      <c r="B52" s="1" t="n">
        <f aca="false">A52-$B$2</f>
        <v>-4.48499999999995</v>
      </c>
      <c r="C52" s="1" t="n">
        <f aca="false">C53-D52*$B$1</f>
        <v>1.7872907936827</v>
      </c>
      <c r="D52" s="1" t="n">
        <f aca="false">D53-E53*$B$1</f>
        <v>8.18103656838428</v>
      </c>
      <c r="E52" s="1" t="n">
        <f aca="false">$E$2*($E$1*(A52^2-$E$3^2)*(A52^2-$E$4^2)+16-$J$4)*C52</f>
        <v>30.5914456508539</v>
      </c>
      <c r="F52" s="1" t="n">
        <f aca="false">$E$1*(A52^2-$E$3^2)*(A52^2-$E$4^2)+16</f>
        <v>227.116956159986</v>
      </c>
      <c r="G52" s="1" t="n">
        <f aca="false">$J$4</f>
        <v>55.9559690448429</v>
      </c>
    </row>
    <row r="53" customFormat="false" ht="13.5" hidden="false" customHeight="false" outlineLevel="0" collapsed="false">
      <c r="A53" s="1" t="n">
        <f aca="false">A54-$B$1</f>
        <v>-4.46999999999995</v>
      </c>
      <c r="B53" s="1" t="n">
        <f aca="false">A53-$B$2</f>
        <v>-4.47499999999995</v>
      </c>
      <c r="C53" s="1" t="n">
        <f aca="false">C54-D53*$B$1</f>
        <v>1.86910115936654</v>
      </c>
      <c r="D53" s="1" t="n">
        <f aca="false">D54-E54*$B$1</f>
        <v>8.49592664952901</v>
      </c>
      <c r="E53" s="1" t="n">
        <f aca="false">$E$2*($E$1*(A53^2-$E$3^2)*(A53^2-$E$4^2)+16-$J$4)*C53</f>
        <v>31.4890081144729</v>
      </c>
      <c r="F53" s="1" t="n">
        <f aca="false">$E$1*(A53^2-$E$3^2)*(A53^2-$E$4^2)+16</f>
        <v>224.427364809986</v>
      </c>
      <c r="G53" s="1" t="n">
        <f aca="false">$J$4</f>
        <v>55.9559690448429</v>
      </c>
    </row>
    <row r="54" customFormat="false" ht="13.5" hidden="false" customHeight="false" outlineLevel="0" collapsed="false">
      <c r="A54" s="1" t="n">
        <f aca="false">A55-$B$1</f>
        <v>-4.45999999999995</v>
      </c>
      <c r="B54" s="1" t="n">
        <f aca="false">A54-$B$2</f>
        <v>-4.46499999999995</v>
      </c>
      <c r="C54" s="1" t="n">
        <f aca="false">C55-D54*$B$1</f>
        <v>1.95406042586183</v>
      </c>
      <c r="D54" s="1" t="n">
        <f aca="false">D55-E55*$B$1</f>
        <v>8.81991725744599</v>
      </c>
      <c r="E54" s="1" t="n">
        <f aca="false">$E$2*($E$1*(A54^2-$E$3^2)*(A54^2-$E$4^2)+16-$J$4)*C54</f>
        <v>32.3990607916984</v>
      </c>
      <c r="F54" s="1" t="n">
        <f aca="false">$E$1*(A54^2-$E$3^2)*(A54^2-$E$4^2)+16</f>
        <v>221.759750559987</v>
      </c>
      <c r="G54" s="1" t="n">
        <f aca="false">$J$4</f>
        <v>55.9559690448429</v>
      </c>
    </row>
    <row r="55" customFormat="false" ht="13.5" hidden="false" customHeight="false" outlineLevel="0" collapsed="false">
      <c r="A55" s="1" t="n">
        <f aca="false">A56-$B$1</f>
        <v>-4.44999999999995</v>
      </c>
      <c r="B55" s="1" t="n">
        <f aca="false">A55-$B$2</f>
        <v>-4.45499999999995</v>
      </c>
      <c r="C55" s="1" t="n">
        <f aca="false">C56-D55*$B$1</f>
        <v>2.04225959843629</v>
      </c>
      <c r="D55" s="1" t="n">
        <f aca="false">D56-E56*$B$1</f>
        <v>9.15312832499022</v>
      </c>
      <c r="E55" s="1" t="n">
        <f aca="false">$E$2*($E$1*(A55^2-$E$3^2)*(A55^2-$E$4^2)+16-$J$4)*C55</f>
        <v>33.321106754423</v>
      </c>
      <c r="F55" s="1" t="n">
        <f aca="false">$E$1*(A55^2-$E$3^2)*(A55^2-$E$4^2)+16</f>
        <v>219.114006249987</v>
      </c>
      <c r="G55" s="1" t="n">
        <f aca="false">$J$4</f>
        <v>55.9559690448429</v>
      </c>
    </row>
    <row r="56" customFormat="false" ht="13.5" hidden="false" customHeight="false" outlineLevel="0" collapsed="false">
      <c r="A56" s="1" t="n">
        <f aca="false">A57-$B$1</f>
        <v>-4.43999999999995</v>
      </c>
      <c r="B56" s="1" t="n">
        <f aca="false">A56-$B$2</f>
        <v>-4.44499999999995</v>
      </c>
      <c r="C56" s="1" t="n">
        <f aca="false">C57-D56*$B$1</f>
        <v>2.13379088168619</v>
      </c>
      <c r="D56" s="1" t="n">
        <f aca="false">D57-E57*$B$1</f>
        <v>9.49567442970206</v>
      </c>
      <c r="E56" s="1" t="n">
        <f aca="false">$E$2*($E$1*(A56^2-$E$3^2)*(A56^2-$E$4^2)+16-$J$4)*C56</f>
        <v>34.2546104711836</v>
      </c>
      <c r="F56" s="1" t="n">
        <f aca="false">$E$1*(A56^2-$E$3^2)*(A56^2-$E$4^2)+16</f>
        <v>216.490024959987</v>
      </c>
      <c r="G56" s="1" t="n">
        <f aca="false">$J$4</f>
        <v>55.9559690448429</v>
      </c>
    </row>
    <row r="57" customFormat="false" ht="13.5" hidden="false" customHeight="false" outlineLevel="0" collapsed="false">
      <c r="A57" s="1" t="n">
        <f aca="false">A58-$B$1</f>
        <v>-4.42999999999995</v>
      </c>
      <c r="B57" s="1" t="n">
        <f aca="false">A57-$B$2</f>
        <v>-4.43499999999995</v>
      </c>
      <c r="C57" s="1" t="n">
        <f aca="false">C58-D57*$B$1</f>
        <v>2.22874762598321</v>
      </c>
      <c r="D57" s="1" t="n">
        <f aca="false">D58-E58*$B$1</f>
        <v>9.84766440015804</v>
      </c>
      <c r="E57" s="1" t="n">
        <f aca="false">$E$2*($E$1*(A57^2-$E$3^2)*(A57^2-$E$4^2)+16-$J$4)*C57</f>
        <v>35.1989970455985</v>
      </c>
      <c r="F57" s="1" t="n">
        <f aca="false">$E$1*(A57^2-$E$3^2)*(A57^2-$E$4^2)+16</f>
        <v>213.887700009987</v>
      </c>
      <c r="G57" s="1" t="n">
        <f aca="false">$J$4</f>
        <v>55.9559690448429</v>
      </c>
    </row>
    <row r="58" customFormat="false" ht="13.5" hidden="false" customHeight="false" outlineLevel="0" collapsed="false">
      <c r="A58" s="1" t="n">
        <f aca="false">A59-$B$1</f>
        <v>-4.41999999999995</v>
      </c>
      <c r="B58" s="1" t="n">
        <f aca="false">A58-$B$2</f>
        <v>-4.42499999999995</v>
      </c>
      <c r="C58" s="1" t="n">
        <f aca="false">C59-D58*$B$1</f>
        <v>2.32722426998479</v>
      </c>
      <c r="D58" s="1" t="n">
        <f aca="false">D59-E59*$B$1</f>
        <v>10.2092009151291</v>
      </c>
      <c r="E58" s="1" t="n">
        <f aca="false">$E$2*($E$1*(A58^2-$E$3^2)*(A58^2-$E$4^2)+16-$J$4)*C58</f>
        <v>36.1536514971062</v>
      </c>
      <c r="F58" s="1" t="n">
        <f aca="false">$E$1*(A58^2-$E$3^2)*(A58^2-$E$4^2)+16</f>
        <v>211.306924959987</v>
      </c>
      <c r="G58" s="1" t="n">
        <f aca="false">$J$4</f>
        <v>55.9559690448429</v>
      </c>
    </row>
    <row r="59" customFormat="false" ht="13.5" hidden="false" customHeight="false" outlineLevel="0" collapsed="false">
      <c r="A59" s="1" t="n">
        <f aca="false">A60-$B$1</f>
        <v>-4.40999999999995</v>
      </c>
      <c r="B59" s="1" t="n">
        <f aca="false">A59-$B$2</f>
        <v>-4.41499999999995</v>
      </c>
      <c r="C59" s="1" t="n">
        <f aca="false">C60-D59*$B$1</f>
        <v>2.42931627913609</v>
      </c>
      <c r="D59" s="1" t="n">
        <f aca="false">D60-E60*$B$1</f>
        <v>10.5803800960009</v>
      </c>
      <c r="E59" s="1" t="n">
        <f aca="false">$E$2*($E$1*(A59^2-$E$3^2)*(A59^2-$E$4^2)+16-$J$4)*C59</f>
        <v>37.1179180871755</v>
      </c>
      <c r="F59" s="1" t="n">
        <f aca="false">$E$1*(A59^2-$E$3^2)*(A59^2-$E$4^2)+16</f>
        <v>208.747593609987</v>
      </c>
      <c r="G59" s="1" t="n">
        <f aca="false">$J$4</f>
        <v>55.9559690448429</v>
      </c>
    </row>
    <row r="60" customFormat="false" ht="13.5" hidden="false" customHeight="false" outlineLevel="0" collapsed="false">
      <c r="A60" s="1" t="n">
        <f aca="false">A61-$B$1</f>
        <v>-4.39999999999995</v>
      </c>
      <c r="B60" s="1" t="n">
        <f aca="false">A60-$B$2</f>
        <v>-4.40499999999995</v>
      </c>
      <c r="C60" s="1" t="n">
        <f aca="false">C61-D60*$B$1</f>
        <v>2.53512008009609</v>
      </c>
      <c r="D60" s="1" t="n">
        <f aca="false">D61-E61*$B$1</f>
        <v>10.9612910929426</v>
      </c>
      <c r="E60" s="1" t="n">
        <f aca="false">$E$2*($E$1*(A60^2-$E$3^2)*(A60^2-$E$4^2)+16-$J$4)*C60</f>
        <v>38.0910996941735</v>
      </c>
      <c r="F60" s="1" t="n">
        <f aca="false">$E$1*(A60^2-$E$3^2)*(A60^2-$E$4^2)+16</f>
        <v>206.209599999988</v>
      </c>
      <c r="G60" s="1" t="n">
        <f aca="false">$J$4</f>
        <v>55.9559690448429</v>
      </c>
    </row>
    <row r="61" customFormat="false" ht="13.5" hidden="false" customHeight="false" outlineLevel="0" collapsed="false">
      <c r="A61" s="1" t="n">
        <f aca="false">A62-$B$1</f>
        <v>-4.38999999999995</v>
      </c>
      <c r="B61" s="1" t="n">
        <f aca="false">A61-$B$2</f>
        <v>-4.39499999999995</v>
      </c>
      <c r="C61" s="1" t="n">
        <f aca="false">C62-D61*$B$1</f>
        <v>2.64473299102552</v>
      </c>
      <c r="D61" s="1" t="n">
        <f aca="false">D62-E62*$B$1</f>
        <v>11.3520156653434</v>
      </c>
      <c r="E61" s="1" t="n">
        <f aca="false">$E$2*($E$1*(A61^2-$E$3^2)*(A61^2-$E$4^2)+16-$J$4)*C61</f>
        <v>39.0724572400826</v>
      </c>
      <c r="F61" s="1" t="n">
        <f aca="false">$E$1*(A61^2-$E$3^2)*(A61^2-$E$4^2)+16</f>
        <v>203.692838409988</v>
      </c>
      <c r="G61" s="1" t="n">
        <f aca="false">$J$4</f>
        <v>55.9559690448429</v>
      </c>
    </row>
    <row r="62" customFormat="false" ht="13.5" hidden="false" customHeight="false" outlineLevel="0" collapsed="false">
      <c r="A62" s="1" t="n">
        <f aca="false">A63-$B$1</f>
        <v>-4.37999999999995</v>
      </c>
      <c r="B62" s="1" t="n">
        <f aca="false">A62-$B$2</f>
        <v>-4.38499999999995</v>
      </c>
      <c r="C62" s="1" t="n">
        <f aca="false">C63-D62*$B$1</f>
        <v>2.75825314767895</v>
      </c>
      <c r="D62" s="1" t="n">
        <f aca="false">D63-E63*$B$1</f>
        <v>11.7526277570659</v>
      </c>
      <c r="E62" s="1" t="n">
        <f aca="false">$E$2*($E$1*(A62^2-$E$3^2)*(A62^2-$E$4^2)+16-$J$4)*C62</f>
        <v>40.0612091722525</v>
      </c>
      <c r="F62" s="1" t="n">
        <f aca="false">$E$1*(A62^2-$E$3^2)*(A62^2-$E$4^2)+16</f>
        <v>201.197203359988</v>
      </c>
      <c r="G62" s="1" t="n">
        <f aca="false">$J$4</f>
        <v>55.9559690448429</v>
      </c>
    </row>
    <row r="63" customFormat="false" ht="13.5" hidden="false" customHeight="false" outlineLevel="0" collapsed="false">
      <c r="A63" s="1" t="n">
        <f aca="false">A64-$B$1</f>
        <v>-4.36999999999995</v>
      </c>
      <c r="B63" s="1" t="n">
        <f aca="false">A63-$B$2</f>
        <v>-4.37499999999995</v>
      </c>
      <c r="C63" s="1" t="n">
        <f aca="false">C64-D63*$B$1</f>
        <v>2.87577942524961</v>
      </c>
      <c r="D63" s="1" t="n">
        <f aca="false">D64-E64*$B$1</f>
        <v>12.1631930670996</v>
      </c>
      <c r="E63" s="1" t="n">
        <f aca="false">$E$2*($E$1*(A63^2-$E$3^2)*(A63^2-$E$4^2)+16-$J$4)*C63</f>
        <v>41.0565310033663</v>
      </c>
      <c r="F63" s="1" t="n">
        <f aca="false">$E$1*(A63^2-$E$3^2)*(A63^2-$E$4^2)+16</f>
        <v>198.722589609988</v>
      </c>
      <c r="G63" s="1" t="n">
        <f aca="false">$J$4</f>
        <v>55.9559690448429</v>
      </c>
    </row>
    <row r="64" customFormat="false" ht="13.5" hidden="false" customHeight="false" outlineLevel="0" collapsed="false">
      <c r="A64" s="1" t="n">
        <f aca="false">A65-$B$1</f>
        <v>-4.35999999999995</v>
      </c>
      <c r="B64" s="1" t="n">
        <f aca="false">A64-$B$2</f>
        <v>-4.36499999999995</v>
      </c>
      <c r="C64" s="1" t="n">
        <f aca="false">C65-D64*$B$1</f>
        <v>2.99741135592061</v>
      </c>
      <c r="D64" s="1" t="n">
        <f aca="false">D65-E65*$B$1</f>
        <v>12.5837686162274</v>
      </c>
      <c r="E64" s="1" t="n">
        <f aca="false">$E$2*($E$1*(A64^2-$E$3^2)*(A64^2-$E$4^2)+16-$J$4)*C64</f>
        <v>42.0575549127752</v>
      </c>
      <c r="F64" s="1" t="n">
        <f aca="false">$E$1*(A64^2-$E$3^2)*(A64^2-$E$4^2)+16</f>
        <v>196.268892159988</v>
      </c>
      <c r="G64" s="1" t="n">
        <f aca="false">$J$4</f>
        <v>55.9559690448429</v>
      </c>
    </row>
    <row r="65" customFormat="false" ht="13.5" hidden="false" customHeight="false" outlineLevel="0" collapsed="false">
      <c r="A65" s="1" t="n">
        <f aca="false">A66-$B$1</f>
        <v>-4.34999999999995</v>
      </c>
      <c r="B65" s="1" t="n">
        <f aca="false">A65-$B$2</f>
        <v>-4.35499999999995</v>
      </c>
      <c r="C65" s="1" t="n">
        <f aca="false">C66-D65*$B$1</f>
        <v>3.12324904208288</v>
      </c>
      <c r="D65" s="1" t="n">
        <f aca="false">D66-E66*$B$1</f>
        <v>13.0144023103507</v>
      </c>
      <c r="E65" s="1" t="n">
        <f aca="false">$E$2*($E$1*(A65^2-$E$3^2)*(A65^2-$E$4^2)+16-$J$4)*C65</f>
        <v>43.0633694123323</v>
      </c>
      <c r="F65" s="1" t="n">
        <f aca="false">$E$1*(A65^2-$E$3^2)*(A65^2-$E$4^2)+16</f>
        <v>193.836006249988</v>
      </c>
      <c r="G65" s="1" t="n">
        <f aca="false">$J$4</f>
        <v>55.9559690448429</v>
      </c>
    </row>
    <row r="66" customFormat="false" ht="13.5" hidden="false" customHeight="false" outlineLevel="0" collapsed="false">
      <c r="A66" s="1" t="n">
        <f aca="false">A67-$B$1</f>
        <v>-4.33999999999995</v>
      </c>
      <c r="B66" s="1" t="n">
        <f aca="false">A66-$B$2</f>
        <v>-4.34499999999995</v>
      </c>
      <c r="C66" s="1" t="n">
        <f aca="false">C67-D66*$B$1</f>
        <v>3.25339306518639</v>
      </c>
      <c r="D66" s="1" t="n">
        <f aca="false">D67-E67*$B$1</f>
        <v>13.4551325011488</v>
      </c>
      <c r="E66" s="1" t="n">
        <f aca="false">$E$2*($E$1*(A66^2-$E$3^2)*(A66^2-$E$4^2)+16-$J$4)*C66</f>
        <v>44.0730190798147</v>
      </c>
      <c r="F66" s="1" t="n">
        <f aca="false">$E$1*(A66^2-$E$3^2)*(A66^2-$E$4^2)+16</f>
        <v>191.423827359988</v>
      </c>
      <c r="G66" s="1" t="n">
        <f aca="false">$J$4</f>
        <v>55.9559690448429</v>
      </c>
    </row>
    <row r="67" customFormat="false" ht="13.5" hidden="false" customHeight="false" outlineLevel="0" collapsed="false">
      <c r="A67" s="1" t="n">
        <f aca="false">A68-$B$1</f>
        <v>-4.32999999999995</v>
      </c>
      <c r="B67" s="1" t="n">
        <f aca="false">A67-$B$2</f>
        <v>-4.33499999999995</v>
      </c>
      <c r="C67" s="1" t="n">
        <f aca="false">C68-D67*$B$1</f>
        <v>3.38794439019788</v>
      </c>
      <c r="D67" s="1" t="n">
        <f aca="false">D68-E68*$B$1</f>
        <v>13.9059875447786</v>
      </c>
      <c r="E67" s="1" t="n">
        <f aca="false">$E$2*($E$1*(A67^2-$E$3^2)*(A67^2-$E$4^2)+16-$J$4)*C67</f>
        <v>45.0855043629795</v>
      </c>
      <c r="F67" s="1" t="n">
        <f aca="false">$E$1*(A67^2-$E$3^2)*(A67^2-$E$4^2)+16</f>
        <v>189.032251209989</v>
      </c>
      <c r="G67" s="1" t="n">
        <f aca="false">$J$4</f>
        <v>55.9559690448429</v>
      </c>
    </row>
    <row r="68" customFormat="false" ht="13.5" hidden="false" customHeight="false" outlineLevel="0" collapsed="false">
      <c r="A68" s="1" t="n">
        <f aca="false">A69-$B$1</f>
        <v>-4.31999999999995</v>
      </c>
      <c r="B68" s="1" t="n">
        <f aca="false">A68-$B$2</f>
        <v>-4.32499999999995</v>
      </c>
      <c r="C68" s="1" t="n">
        <f aca="false">C69-D68*$B$1</f>
        <v>3.52700426564566</v>
      </c>
      <c r="D68" s="1" t="n">
        <f aca="false">D69-E69*$B$1</f>
        <v>14.366985359351</v>
      </c>
      <c r="E68" s="1" t="n">
        <f aca="false">$E$2*($E$1*(A68^2-$E$3^2)*(A68^2-$E$4^2)+16-$J$4)*C68</f>
        <v>46.0997814572409</v>
      </c>
      <c r="F68" s="1" t="n">
        <f aca="false">$E$1*(A68^2-$E$3^2)*(A68^2-$E$4^2)+16</f>
        <v>186.661173759989</v>
      </c>
      <c r="G68" s="1" t="n">
        <f aca="false">$J$4</f>
        <v>55.9559690448429</v>
      </c>
    </row>
    <row r="69" customFormat="false" ht="13.5" hidden="false" customHeight="false" outlineLevel="0" collapsed="false">
      <c r="A69" s="1" t="n">
        <f aca="false">A70-$B$1</f>
        <v>-4.30999999999995</v>
      </c>
      <c r="B69" s="1" t="n">
        <f aca="false">A69-$B$2</f>
        <v>-4.31499999999995</v>
      </c>
      <c r="C69" s="1" t="n">
        <f aca="false">C70-D69*$B$1</f>
        <v>3.67067411923917</v>
      </c>
      <c r="D69" s="1" t="n">
        <f aca="false">D70-E70*$B$1</f>
        <v>14.8381329819499</v>
      </c>
      <c r="E69" s="1" t="n">
        <f aca="false">$E$2*($E$1*(A69^2-$E$3^2)*(A69^2-$E$4^2)+16-$J$4)*C69</f>
        <v>47.1147622598913</v>
      </c>
      <c r="F69" s="1" t="n">
        <f aca="false">$E$1*(A69^2-$E$3^2)*(A69^2-$E$4^2)+16</f>
        <v>184.310491209989</v>
      </c>
      <c r="G69" s="1" t="n">
        <f aca="false">$J$4</f>
        <v>55.9559690448429</v>
      </c>
    </row>
    <row r="70" customFormat="false" ht="13.5" hidden="false" customHeight="false" outlineLevel="0" collapsed="false">
      <c r="A70" s="1" t="n">
        <f aca="false">A71-$B$1</f>
        <v>-4.29999999999995</v>
      </c>
      <c r="B70" s="1" t="n">
        <f aca="false">A70-$B$2</f>
        <v>-4.30499999999995</v>
      </c>
      <c r="C70" s="1" t="n">
        <f aca="false">C71-D70*$B$1</f>
        <v>3.81905544905867</v>
      </c>
      <c r="D70" s="1" t="n">
        <f aca="false">D71-E71*$B$1</f>
        <v>15.3194261259871</v>
      </c>
      <c r="E70" s="1" t="n">
        <f aca="false">$E$2*($E$1*(A70^2-$E$3^2)*(A70^2-$E$4^2)+16-$J$4)*C70</f>
        <v>48.1293144037135</v>
      </c>
      <c r="F70" s="1" t="n">
        <f aca="false">$E$1*(A70^2-$E$3^2)*(A70^2-$E$4^2)+16</f>
        <v>181.980099999989</v>
      </c>
      <c r="G70" s="1" t="n">
        <f aca="false">$J$4</f>
        <v>55.9559690448429</v>
      </c>
    </row>
    <row r="71" customFormat="false" ht="13.5" hidden="false" customHeight="false" outlineLevel="0" collapsed="false">
      <c r="A71" s="1" t="n">
        <f aca="false">A72-$B$1</f>
        <v>-4.28999999999995</v>
      </c>
      <c r="B71" s="1" t="n">
        <f aca="false">A71-$B$2</f>
        <v>-4.29499999999995</v>
      </c>
      <c r="C71" s="1" t="n">
        <f aca="false">C72-D71*$B$1</f>
        <v>3.97224971031854</v>
      </c>
      <c r="D71" s="1" t="n">
        <f aca="false">D72-E72*$B$1</f>
        <v>15.8108487397146</v>
      </c>
      <c r="E71" s="1" t="n">
        <f aca="false">$E$2*($E$1*(A71^2-$E$3^2)*(A71^2-$E$4^2)+16-$J$4)*C71</f>
        <v>49.1422613727472</v>
      </c>
      <c r="F71" s="1" t="n">
        <f aca="false">$E$1*(A71^2-$E$3^2)*(A71^2-$E$4^2)+16</f>
        <v>179.669896809989</v>
      </c>
      <c r="G71" s="1" t="n">
        <f aca="false">$J$4</f>
        <v>55.9559690448429</v>
      </c>
    </row>
    <row r="72" customFormat="false" ht="13.5" hidden="false" customHeight="false" outlineLevel="0" collapsed="false">
      <c r="A72" s="1" t="n">
        <f aca="false">A73-$B$1</f>
        <v>-4.27999999999995</v>
      </c>
      <c r="B72" s="1" t="n">
        <f aca="false">A72-$B$2</f>
        <v>-4.28499999999995</v>
      </c>
      <c r="C72" s="1" t="n">
        <f aca="false">C73-D72*$B$1</f>
        <v>4.13035819771569</v>
      </c>
      <c r="D72" s="1" t="n">
        <f aca="false">D73-E73*$B$1</f>
        <v>16.3123725667433</v>
      </c>
      <c r="E72" s="1" t="n">
        <f aca="false">$E$2*($E$1*(A72^2-$E$3^2)*(A72^2-$E$4^2)+16-$J$4)*C72</f>
        <v>50.1523827028753</v>
      </c>
      <c r="F72" s="1" t="n">
        <f aca="false">$E$1*(A72^2-$E$3^2)*(A72^2-$E$4^2)+16</f>
        <v>177.379778559989</v>
      </c>
      <c r="G72" s="1" t="n">
        <f aca="false">$J$4</f>
        <v>55.9559690448429</v>
      </c>
    </row>
    <row r="73" customFormat="false" ht="13.5" hidden="false" customHeight="false" outlineLevel="0" collapsed="false">
      <c r="A73" s="1" t="n">
        <f aca="false">A74-$B$1</f>
        <v>-4.26999999999995</v>
      </c>
      <c r="B73" s="1" t="n">
        <f aca="false">A73-$B$2</f>
        <v>-4.27499999999995</v>
      </c>
      <c r="C73" s="1" t="n">
        <f aca="false">C74-D73*$B$1</f>
        <v>4.29348192338312</v>
      </c>
      <c r="D73" s="1" t="n">
        <f aca="false">D74-E74*$B$1</f>
        <v>16.8239567094413</v>
      </c>
      <c r="E73" s="1" t="n">
        <f aca="false">$E$2*($E$1*(A73^2-$E$3^2)*(A73^2-$E$4^2)+16-$J$4)*C73</f>
        <v>51.1584142697954</v>
      </c>
      <c r="F73" s="1" t="n">
        <f aca="false">$E$1*(A73^2-$E$3^2)*(A73^2-$E$4^2)+16</f>
        <v>175.109642409989</v>
      </c>
      <c r="G73" s="1" t="n">
        <f aca="false">$J$4</f>
        <v>55.9559690448429</v>
      </c>
    </row>
    <row r="74" customFormat="false" ht="13.5" hidden="false" customHeight="false" outlineLevel="0" collapsed="false">
      <c r="A74" s="1" t="n">
        <f aca="false">A75-$B$1</f>
        <v>-4.25999999999995</v>
      </c>
      <c r="B74" s="1" t="n">
        <f aca="false">A74-$B$2</f>
        <v>-4.26499999999995</v>
      </c>
      <c r="C74" s="1" t="n">
        <f aca="false">C75-D74*$B$1</f>
        <v>4.46172149047754</v>
      </c>
      <c r="D74" s="1" t="n">
        <f aca="false">D75-E75*$B$1</f>
        <v>17.3455471961095</v>
      </c>
      <c r="E74" s="1" t="n">
        <f aca="false">$E$2*($E$1*(A74^2-$E$3^2)*(A74^2-$E$4^2)+16-$J$4)*C74</f>
        <v>52.1590486668221</v>
      </c>
      <c r="F74" s="1" t="n">
        <f aca="false">$E$1*(A74^2-$E$3^2)*(A74^2-$E$4^2)+16</f>
        <v>172.85938575999</v>
      </c>
      <c r="G74" s="1" t="n">
        <f aca="false">$J$4</f>
        <v>55.9559690448429</v>
      </c>
    </row>
    <row r="75" customFormat="false" ht="13.5" hidden="false" customHeight="false" outlineLevel="0" collapsed="false">
      <c r="A75" s="1" t="n">
        <f aca="false">A76-$B$1</f>
        <v>-4.24999999999995</v>
      </c>
      <c r="B75" s="1" t="n">
        <f aca="false">A75-$B$2</f>
        <v>-4.25499999999995</v>
      </c>
      <c r="C75" s="1" t="n">
        <f aca="false">C76-D75*$B$1</f>
        <v>4.63517696243863</v>
      </c>
      <c r="D75" s="1" t="n">
        <f aca="false">D76-E76*$B$1</f>
        <v>17.877076552858</v>
      </c>
      <c r="E75" s="1" t="n">
        <f aca="false">$E$2*($E$1*(A75^2-$E$3^2)*(A75^2-$E$4^2)+16-$J$4)*C75</f>
        <v>53.1529356748469</v>
      </c>
      <c r="F75" s="1" t="n">
        <f aca="false">$E$1*(A75^2-$E$3^2)*(A75^2-$E$4^2)+16</f>
        <v>170.62890624999</v>
      </c>
      <c r="G75" s="1" t="n">
        <f aca="false">$J$4</f>
        <v>55.9559690448429</v>
      </c>
    </row>
    <row r="76" customFormat="false" ht="13.5" hidden="false" customHeight="false" outlineLevel="0" collapsed="false">
      <c r="A76" s="1" t="n">
        <f aca="false">A77-$B$1</f>
        <v>-4.23999999999995</v>
      </c>
      <c r="B76" s="1" t="n">
        <f aca="false">A76-$B$2</f>
        <v>-4.24499999999995</v>
      </c>
      <c r="C76" s="1" t="n">
        <f aca="false">C77-D76*$B$1</f>
        <v>4.81394772796721</v>
      </c>
      <c r="D76" s="1" t="n">
        <f aca="false">D77-E77*$B$1</f>
        <v>18.4184633811244</v>
      </c>
      <c r="E76" s="1" t="n">
        <f aca="false">$E$2*($E$1*(A76^2-$E$3^2)*(A76^2-$E$4^2)+16-$J$4)*C76</f>
        <v>54.1386828266429</v>
      </c>
      <c r="F76" s="1" t="n">
        <f aca="false">$E$1*(A76^2-$E$3^2)*(A76^2-$E$4^2)+16</f>
        <v>168.41810175999</v>
      </c>
      <c r="G76" s="1" t="n">
        <f aca="false">$J$4</f>
        <v>55.9559690448429</v>
      </c>
    </row>
    <row r="77" customFormat="false" ht="13.5" hidden="false" customHeight="false" outlineLevel="0" collapsed="false">
      <c r="A77" s="1" t="n">
        <f aca="false">A78-$B$1</f>
        <v>-4.22999999999995</v>
      </c>
      <c r="B77" s="1" t="n">
        <f aca="false">A77-$B$2</f>
        <v>-4.23499999999995</v>
      </c>
      <c r="C77" s="1" t="n">
        <f aca="false">C78-D77*$B$1</f>
        <v>4.99813236177845</v>
      </c>
      <c r="D77" s="1" t="n">
        <f aca="false">D78-E78*$B$1</f>
        <v>18.9696119418</v>
      </c>
      <c r="E77" s="1" t="n">
        <f aca="false">$E$2*($E$1*(A77^2-$E$3^2)*(A77^2-$E$4^2)+16-$J$4)*C77</f>
        <v>55.1148560675622</v>
      </c>
      <c r="F77" s="1" t="n">
        <f aca="false">$E$1*(A77^2-$E$3^2)*(A77^2-$E$4^2)+16</f>
        <v>166.22687040999</v>
      </c>
      <c r="G77" s="1" t="n">
        <f aca="false">$J$4</f>
        <v>55.9559690448429</v>
      </c>
    </row>
    <row r="78" customFormat="false" ht="13.5" hidden="false" customHeight="false" outlineLevel="0" collapsed="false">
      <c r="A78" s="1" t="n">
        <f aca="false">A79-$B$1</f>
        <v>-4.21999999999995</v>
      </c>
      <c r="B78" s="1" t="n">
        <f aca="false">A78-$B$2</f>
        <v>-4.22499999999995</v>
      </c>
      <c r="C78" s="1" t="n">
        <f aca="false">C79-D78*$B$1</f>
        <v>5.18782848119645</v>
      </c>
      <c r="D78" s="1" t="n">
        <f aca="false">D79-E79*$B$1</f>
        <v>19.5304117469452</v>
      </c>
      <c r="E78" s="1" t="n">
        <f aca="false">$E$2*($E$1*(A78^2-$E$3^2)*(A78^2-$E$4^2)+16-$J$4)*C78</f>
        <v>56.0799805145167</v>
      </c>
      <c r="F78" s="1" t="n">
        <f aca="false">$E$1*(A78^2-$E$3^2)*(A78^2-$E$4^2)+16</f>
        <v>164.05511055999</v>
      </c>
      <c r="G78" s="1" t="n">
        <f aca="false">$J$4</f>
        <v>55.9559690448429</v>
      </c>
    </row>
    <row r="79" customFormat="false" ht="13.5" hidden="false" customHeight="false" outlineLevel="0" collapsed="false">
      <c r="A79" s="1" t="n">
        <f aca="false">A80-$B$1</f>
        <v>-4.20999999999996</v>
      </c>
      <c r="B79" s="1" t="n">
        <f aca="false">A79-$B$2</f>
        <v>-4.21499999999996</v>
      </c>
      <c r="C79" s="1" t="n">
        <f aca="false">C80-D79*$B$1</f>
        <v>5.38313259866591</v>
      </c>
      <c r="D79" s="1" t="n">
        <f aca="false">D80-E80*$B$1</f>
        <v>20.1007371600949</v>
      </c>
      <c r="E79" s="1" t="n">
        <f aca="false">$E$2*($E$1*(A79^2-$E$3^2)*(A79^2-$E$4^2)+16-$J$4)*C79</f>
        <v>57.032541314973</v>
      </c>
      <c r="F79" s="1" t="n">
        <f aca="false">$E$1*(A79^2-$E$3^2)*(A79^2-$E$4^2)+16</f>
        <v>161.90272080999</v>
      </c>
      <c r="G79" s="1" t="n">
        <f aca="false">$J$4</f>
        <v>55.9559690448429</v>
      </c>
    </row>
    <row r="80" customFormat="false" ht="13.5" hidden="false" customHeight="false" outlineLevel="0" collapsed="false">
      <c r="A80" s="1" t="n">
        <f aca="false">A81-$B$1</f>
        <v>-4.19999999999996</v>
      </c>
      <c r="B80" s="1" t="n">
        <f aca="false">A80-$B$2</f>
        <v>-4.20499999999996</v>
      </c>
      <c r="C80" s="1" t="n">
        <f aca="false">C81-D80*$B$1</f>
        <v>5.58413997026686</v>
      </c>
      <c r="D80" s="1" t="n">
        <f aca="false">D81-E81*$B$1</f>
        <v>20.6804470061701</v>
      </c>
      <c r="E80" s="1" t="n">
        <f aca="false">$E$2*($E$1*(A80^2-$E$3^2)*(A80^2-$E$4^2)+16-$J$4)*C80</f>
        <v>57.9709846075172</v>
      </c>
      <c r="F80" s="1" t="n">
        <f aca="false">$E$1*(A80^2-$E$3^2)*(A80^2-$E$4^2)+16</f>
        <v>159.76959999999</v>
      </c>
      <c r="G80" s="1" t="n">
        <f aca="false">$J$4</f>
        <v>55.9559690448429</v>
      </c>
    </row>
    <row r="81" customFormat="false" ht="13.5" hidden="false" customHeight="false" outlineLevel="0" collapsed="false">
      <c r="A81" s="1" t="n">
        <f aca="false">A82-$B$1</f>
        <v>-4.18999999999996</v>
      </c>
      <c r="B81" s="1" t="n">
        <f aca="false">A81-$B$2</f>
        <v>-4.19499999999996</v>
      </c>
      <c r="C81" s="1" t="n">
        <f aca="false">C82-D81*$B$1</f>
        <v>5.79094444032856</v>
      </c>
      <c r="D81" s="1" t="n">
        <f aca="false">D82-E82*$B$1</f>
        <v>21.2693841920237</v>
      </c>
      <c r="E81" s="1" t="n">
        <f aca="false">$E$2*($E$1*(A81^2-$E$3^2)*(A81^2-$E$4^2)+16-$J$4)*C81</f>
        <v>58.8937185853665</v>
      </c>
      <c r="F81" s="1" t="n">
        <f aca="false">$E$1*(A81^2-$E$3^2)*(A81^2-$E$4^2)+16</f>
        <v>157.655647209991</v>
      </c>
      <c r="G81" s="1" t="n">
        <f aca="false">$J$4</f>
        <v>55.9559690448429</v>
      </c>
    </row>
    <row r="82" customFormat="false" ht="13.5" hidden="false" customHeight="false" outlineLevel="0" collapsed="false">
      <c r="A82" s="1" t="n">
        <f aca="false">A83-$B$1</f>
        <v>-4.17999999999996</v>
      </c>
      <c r="B82" s="1" t="n">
        <f aca="false">A82-$B$2</f>
        <v>-4.18499999999996</v>
      </c>
      <c r="C82" s="1" t="n">
        <f aca="false">C83-D82*$B$1</f>
        <v>6.00363828224879</v>
      </c>
      <c r="D82" s="1" t="n">
        <f aca="false">D83-E83*$B$1</f>
        <v>21.8673753386638</v>
      </c>
      <c r="E82" s="1" t="n">
        <f aca="false">$E$2*($E$1*(A82^2-$E$3^2)*(A82^2-$E$4^2)+16-$J$4)*C82</f>
        <v>59.7991146640117</v>
      </c>
      <c r="F82" s="1" t="n">
        <f aca="false">$E$1*(A82^2-$E$3^2)*(A82^2-$E$4^2)+16</f>
        <v>155.560761759991</v>
      </c>
      <c r="G82" s="1" t="n">
        <f aca="false">$J$4</f>
        <v>55.9559690448429</v>
      </c>
    </row>
    <row r="83" customFormat="false" ht="13.5" hidden="false" customHeight="false" outlineLevel="0" collapsed="false">
      <c r="A83" s="1" t="n">
        <f aca="false">A84-$B$1</f>
        <v>-4.16999999999996</v>
      </c>
      <c r="B83" s="1" t="n">
        <f aca="false">A83-$B$2</f>
        <v>-4.17499999999996</v>
      </c>
      <c r="C83" s="1" t="n">
        <f aca="false">C84-D83*$B$1</f>
        <v>6.22231203563543</v>
      </c>
      <c r="D83" s="1" t="n">
        <f aca="false">D84-E84*$B$1</f>
        <v>22.4742304262036</v>
      </c>
      <c r="E83" s="1" t="n">
        <f aca="false">$E$2*($E$1*(A83^2-$E$3^2)*(A83^2-$E$4^2)+16-$J$4)*C83</f>
        <v>60.6855087539773</v>
      </c>
      <c r="F83" s="1" t="n">
        <f aca="false">$E$1*(A83^2-$E$3^2)*(A83^2-$E$4^2)+16</f>
        <v>153.484843209991</v>
      </c>
      <c r="G83" s="1" t="n">
        <f aca="false">$J$4</f>
        <v>55.9559690448429</v>
      </c>
    </row>
    <row r="84" customFormat="false" ht="13.5" hidden="false" customHeight="false" outlineLevel="0" collapsed="false">
      <c r="A84" s="1" t="n">
        <f aca="false">A85-$B$1</f>
        <v>-4.15999999999996</v>
      </c>
      <c r="B84" s="1" t="n">
        <f aca="false">A84-$B$2</f>
        <v>-4.16499999999996</v>
      </c>
      <c r="C84" s="1" t="n">
        <f aca="false">C85-D84*$B$1</f>
        <v>6.44705433989747</v>
      </c>
      <c r="D84" s="1" t="n">
        <f aca="false">D85-E85*$B$1</f>
        <v>23.0897424525984</v>
      </c>
      <c r="E84" s="1" t="n">
        <f aca="false">$E$2*($E$1*(A84^2-$E$3^2)*(A84^2-$E$4^2)+16-$J$4)*C84</f>
        <v>61.5512026394795</v>
      </c>
      <c r="F84" s="1" t="n">
        <f aca="false">$E$1*(A84^2-$E$3^2)*(A84^2-$E$4^2)+16</f>
        <v>151.427791359991</v>
      </c>
      <c r="G84" s="1" t="n">
        <f aca="false">$J$4</f>
        <v>55.9559690448429</v>
      </c>
    </row>
    <row r="85" customFormat="false" ht="13.5" hidden="false" customHeight="false" outlineLevel="0" collapsed="false">
      <c r="A85" s="1" t="n">
        <f aca="false">A86-$B$1</f>
        <v>-4.14999999999996</v>
      </c>
      <c r="B85" s="1" t="n">
        <f aca="false">A85-$B$2</f>
        <v>-4.15499999999996</v>
      </c>
      <c r="C85" s="1" t="n">
        <f aca="false">C86-D85*$B$1</f>
        <v>6.67795176442345</v>
      </c>
      <c r="D85" s="1" t="n">
        <f aca="false">D86-E86*$B$1</f>
        <v>23.7136871072339</v>
      </c>
      <c r="E85" s="1" t="n">
        <f aca="false">$E$2*($E$1*(A85^2-$E$3^2)*(A85^2-$E$4^2)+16-$J$4)*C85</f>
        <v>62.3944654635443</v>
      </c>
      <c r="F85" s="1" t="n">
        <f aca="false">$E$1*(A85^2-$E$3^2)*(A85^2-$E$4^2)+16</f>
        <v>149.389506249991</v>
      </c>
      <c r="G85" s="1" t="n">
        <f aca="false">$J$4</f>
        <v>55.9559690448429</v>
      </c>
    </row>
    <row r="86" customFormat="false" ht="13.5" hidden="false" customHeight="false" outlineLevel="0" collapsed="false">
      <c r="A86" s="1" t="n">
        <f aca="false">A87-$B$1</f>
        <v>-4.13999999999996</v>
      </c>
      <c r="B86" s="1" t="n">
        <f aca="false">A86-$B$2</f>
        <v>-4.14499999999996</v>
      </c>
      <c r="C86" s="1" t="n">
        <f aca="false">C87-D86*$B$1</f>
        <v>6.91508863549579</v>
      </c>
      <c r="D86" s="1" t="n">
        <f aca="false">D87-E87*$B$1</f>
        <v>24.3458224604332</v>
      </c>
      <c r="E86" s="1" t="n">
        <f aca="false">$E$2*($E$1*(A86^2-$E$3^2)*(A86^2-$E$4^2)+16-$J$4)*C86</f>
        <v>63.2135353199293</v>
      </c>
      <c r="F86" s="1" t="n">
        <f aca="false">$E$1*(A86^2-$E$3^2)*(A86^2-$E$4^2)+16</f>
        <v>147.369888159991</v>
      </c>
      <c r="G86" s="1" t="n">
        <f aca="false">$J$4</f>
        <v>55.9559690448429</v>
      </c>
    </row>
    <row r="87" customFormat="false" ht="13.5" hidden="false" customHeight="false" outlineLevel="0" collapsed="false">
      <c r="A87" s="1" t="n">
        <f aca="false">A88-$B$1</f>
        <v>-4.12999999999996</v>
      </c>
      <c r="B87" s="1" t="n">
        <f aca="false">A87-$B$2</f>
        <v>-4.13499999999996</v>
      </c>
      <c r="C87" s="1" t="n">
        <f aca="false">C88-D87*$B$1</f>
        <v>7.15854686010012</v>
      </c>
      <c r="D87" s="1" t="n">
        <f aca="false">D88-E88*$B$1</f>
        <v>24.9858886699527</v>
      </c>
      <c r="E87" s="1" t="n">
        <f aca="false">$E$2*($E$1*(A87^2-$E$3^2)*(A87^2-$E$4^2)+16-$J$4)*C87</f>
        <v>64.0066209519588</v>
      </c>
      <c r="F87" s="1" t="n">
        <f aca="false">$E$1*(A87^2-$E$3^2)*(A87^2-$E$4^2)+16</f>
        <v>145.368837609991</v>
      </c>
      <c r="G87" s="1" t="n">
        <f aca="false">$J$4</f>
        <v>55.9559690448429</v>
      </c>
    </row>
    <row r="88" customFormat="false" ht="13.5" hidden="false" customHeight="false" outlineLevel="0" collapsed="false">
      <c r="A88" s="1" t="n">
        <f aca="false">A89-$B$1</f>
        <v>-4.11999999999996</v>
      </c>
      <c r="B88" s="1" t="n">
        <f aca="false">A88-$B$2</f>
        <v>-4.12499999999996</v>
      </c>
      <c r="C88" s="1" t="n">
        <f aca="false">C89-D88*$B$1</f>
        <v>7.40840574679965</v>
      </c>
      <c r="D88" s="1" t="n">
        <f aca="false">D89-E89*$B$1</f>
        <v>25.6336077055342</v>
      </c>
      <c r="E88" s="1" t="n">
        <f aca="false">$E$2*($E$1*(A88^2-$E$3^2)*(A88^2-$E$4^2)+16-$J$4)*C88</f>
        <v>64.7719035581486</v>
      </c>
      <c r="F88" s="1" t="n">
        <f aca="false">$E$1*(A88^2-$E$3^2)*(A88^2-$E$4^2)+16</f>
        <v>143.386255359991</v>
      </c>
      <c r="G88" s="1" t="n">
        <f aca="false">$J$4</f>
        <v>55.9559690448429</v>
      </c>
    </row>
    <row r="89" customFormat="false" ht="13.5" hidden="false" customHeight="false" outlineLevel="0" collapsed="false">
      <c r="A89" s="1" t="n">
        <f aca="false">A90-$B$1</f>
        <v>-4.10999999999996</v>
      </c>
      <c r="B89" s="1" t="n">
        <f aca="false">A89-$B$2</f>
        <v>-4.11499999999996</v>
      </c>
      <c r="C89" s="1" t="n">
        <f aca="false">C90-D89*$B$1</f>
        <v>7.66474182385499</v>
      </c>
      <c r="D89" s="1" t="n">
        <f aca="false">D90-E90*$B$1</f>
        <v>26.2886830925767</v>
      </c>
      <c r="E89" s="1" t="n">
        <f aca="false">$E$2*($E$1*(A89^2-$E$3^2)*(A89^2-$E$4^2)+16-$J$4)*C89</f>
        <v>65.5075387042514</v>
      </c>
      <c r="F89" s="1" t="n">
        <f aca="false">$E$1*(A89^2-$E$3^2)*(A89^2-$E$4^2)+16</f>
        <v>141.422042409992</v>
      </c>
      <c r="G89" s="1" t="n">
        <f aca="false">$J$4</f>
        <v>55.9559690448429</v>
      </c>
    </row>
    <row r="90" customFormat="false" ht="13.5" hidden="false" customHeight="false" outlineLevel="0" collapsed="false">
      <c r="A90" s="1" t="n">
        <f aca="false">A91-$B$1</f>
        <v>-4.09999999999996</v>
      </c>
      <c r="B90" s="1" t="n">
        <f aca="false">A90-$B$2</f>
        <v>-4.10499999999996</v>
      </c>
      <c r="C90" s="1" t="n">
        <f aca="false">C91-D90*$B$1</f>
        <v>7.92762865478076</v>
      </c>
      <c r="D90" s="1" t="n">
        <f aca="false">D91-E91*$B$1</f>
        <v>26.9507996759878</v>
      </c>
      <c r="E90" s="1" t="n">
        <f aca="false">$E$2*($E$1*(A90^2-$E$3^2)*(A90^2-$E$4^2)+16-$J$4)*C90</f>
        <v>66.2116583411079</v>
      </c>
      <c r="F90" s="1" t="n">
        <f aca="false">$E$1*(A90^2-$E$3^2)*(A90^2-$E$4^2)+16</f>
        <v>139.476099999992</v>
      </c>
      <c r="G90" s="1" t="n">
        <f aca="false">$J$4</f>
        <v>55.9559690448429</v>
      </c>
    </row>
    <row r="91" customFormat="false" ht="13.5" hidden="false" customHeight="false" outlineLevel="0" collapsed="false">
      <c r="A91" s="1" t="n">
        <f aca="false">A92-$B$1</f>
        <v>-4.08999999999996</v>
      </c>
      <c r="B91" s="1" t="n">
        <f aca="false">A91-$B$2</f>
        <v>-4.09499999999996</v>
      </c>
      <c r="C91" s="1" t="n">
        <f aca="false">C92-D91*$B$1</f>
        <v>8.19713665154064</v>
      </c>
      <c r="D91" s="1" t="n">
        <f aca="false">D92-E92*$B$1</f>
        <v>27.6196234052621</v>
      </c>
      <c r="E91" s="1" t="n">
        <f aca="false">$E$2*($E$1*(A91^2-$E$3^2)*(A91^2-$E$4^2)+16-$J$4)*C91</f>
        <v>66.8823729274301</v>
      </c>
      <c r="F91" s="1" t="n">
        <f aca="false">$E$1*(A91^2-$E$3^2)*(A91^2-$E$4^2)+16</f>
        <v>137.548329609992</v>
      </c>
      <c r="G91" s="1" t="n">
        <f aca="false">$J$4</f>
        <v>55.9559690448429</v>
      </c>
    </row>
    <row r="92" customFormat="false" ht="13.5" hidden="false" customHeight="false" outlineLevel="0" collapsed="false">
      <c r="A92" s="1" t="n">
        <f aca="false">A93-$B$1</f>
        <v>-4.07999999999996</v>
      </c>
      <c r="B92" s="1" t="n">
        <f aca="false">A92-$B$2</f>
        <v>-4.08499999999996</v>
      </c>
      <c r="C92" s="1" t="n">
        <f aca="false">C93-D92*$B$1</f>
        <v>8.47333288559326</v>
      </c>
      <c r="D92" s="1" t="n">
        <f aca="false">D93-E93*$B$1</f>
        <v>28.294801141826</v>
      </c>
      <c r="E92" s="1" t="n">
        <f aca="false">$E$2*($E$1*(A92^2-$E$3^2)*(A92^2-$E$4^2)+16-$J$4)*C92</f>
        <v>67.5177736563907</v>
      </c>
      <c r="F92" s="1" t="n">
        <f aca="false">$E$1*(A92^2-$E$3^2)*(A92^2-$E$4^2)+16</f>
        <v>135.638632959992</v>
      </c>
      <c r="G92" s="1" t="n">
        <f aca="false">$J$4</f>
        <v>55.9559690448429</v>
      </c>
    </row>
    <row r="93" customFormat="false" ht="13.5" hidden="false" customHeight="false" outlineLevel="0" collapsed="false">
      <c r="A93" s="1" t="n">
        <f aca="false">A94-$B$1</f>
        <v>-4.06999999999996</v>
      </c>
      <c r="B93" s="1" t="n">
        <f aca="false">A93-$B$2</f>
        <v>-4.07499999999996</v>
      </c>
      <c r="C93" s="1" t="n">
        <f aca="false">C94-D93*$B$1</f>
        <v>8.75628089701152</v>
      </c>
      <c r="D93" s="1" t="n">
        <f aca="false">D94-E94*$B$1</f>
        <v>28.9759604896723</v>
      </c>
      <c r="E93" s="1" t="n">
        <f aca="false">$E$2*($E$1*(A93^2-$E$3^2)*(A93^2-$E$4^2)+16-$J$4)*C93</f>
        <v>68.1159347846248</v>
      </c>
      <c r="F93" s="1" t="n">
        <f aca="false">$E$1*(A93^2-$E$3^2)*(A93^2-$E$4^2)+16</f>
        <v>133.746912009992</v>
      </c>
      <c r="G93" s="1" t="n">
        <f aca="false">$J$4</f>
        <v>55.9559690448429</v>
      </c>
    </row>
    <row r="94" customFormat="false" ht="13.5" hidden="false" customHeight="false" outlineLevel="0" collapsed="false">
      <c r="A94" s="1" t="n">
        <f aca="false">A95-$B$1</f>
        <v>-4.05999999999996</v>
      </c>
      <c r="B94" s="1" t="n">
        <f aca="false">A94-$B$2</f>
        <v>-4.06499999999996</v>
      </c>
      <c r="C94" s="1" t="n">
        <f aca="false">C95-D94*$B$1</f>
        <v>9.04604050190824</v>
      </c>
      <c r="D94" s="1" t="n">
        <f aca="false">D95-E95*$B$1</f>
        <v>29.6627096502921</v>
      </c>
      <c r="E94" s="1" t="n">
        <f aca="false">$E$2*($E$1*(A94^2-$E$3^2)*(A94^2-$E$4^2)+16-$J$4)*C94</f>
        <v>68.6749160619855</v>
      </c>
      <c r="F94" s="1" t="n">
        <f aca="false">$E$1*(A94^2-$E$3^2)*(A94^2-$E$4^2)+16</f>
        <v>131.873068959992</v>
      </c>
      <c r="G94" s="1" t="n">
        <f aca="false">$J$4</f>
        <v>55.9559690448429</v>
      </c>
    </row>
    <row r="95" customFormat="false" ht="13.5" hidden="false" customHeight="false" outlineLevel="0" collapsed="false">
      <c r="A95" s="1" t="n">
        <f aca="false">A96-$B$1</f>
        <v>-4.04999999999996</v>
      </c>
      <c r="B95" s="1" t="n">
        <f aca="false">A95-$B$2</f>
        <v>-4.05499999999996</v>
      </c>
      <c r="C95" s="1" t="n">
        <f aca="false">C96-D95*$B$1</f>
        <v>9.34266759841117</v>
      </c>
      <c r="D95" s="1" t="n">
        <f aca="false">D96-E96*$B$1</f>
        <v>30.3546373028934</v>
      </c>
      <c r="E95" s="1" t="n">
        <f aca="false">$E$2*($E$1*(A95^2-$E$3^2)*(A95^2-$E$4^2)+16-$J$4)*C95</f>
        <v>69.1927652601272</v>
      </c>
      <c r="F95" s="1" t="n">
        <f aca="false">$E$1*(A95^2-$E$3^2)*(A95^2-$E$4^2)+16</f>
        <v>130.017006249992</v>
      </c>
      <c r="G95" s="1" t="n">
        <f aca="false">$J$4</f>
        <v>55.9559690448429</v>
      </c>
    </row>
    <row r="96" customFormat="false" ht="13.5" hidden="false" customHeight="false" outlineLevel="0" collapsed="false">
      <c r="A96" s="1" t="n">
        <f aca="false">A97-$B$1</f>
        <v>-4.03999999999996</v>
      </c>
      <c r="B96" s="1" t="n">
        <f aca="false">A96-$B$2</f>
        <v>-4.04499999999996</v>
      </c>
      <c r="C96" s="1" t="n">
        <f aca="false">C97-D96*$B$1</f>
        <v>9.6462139714401</v>
      </c>
      <c r="D96" s="1" t="n">
        <f aca="false">D97-E97*$B$1</f>
        <v>31.0513125108706</v>
      </c>
      <c r="E96" s="1" t="n">
        <f aca="false">$E$2*($E$1*(A96^2-$E$3^2)*(A96^2-$E$4^2)+16-$J$4)*C96</f>
        <v>69.6675207977168</v>
      </c>
      <c r="F96" s="1" t="n">
        <f aca="false">$E$1*(A96^2-$E$3^2)*(A96^2-$E$4^2)+16</f>
        <v>128.178626559992</v>
      </c>
      <c r="G96" s="1" t="n">
        <f aca="false">$J$4</f>
        <v>55.9559690448429</v>
      </c>
    </row>
    <row r="97" customFormat="false" ht="13.5" hidden="false" customHeight="false" outlineLevel="0" collapsed="false">
      <c r="A97" s="1" t="n">
        <f aca="false">A98-$B$1</f>
        <v>-4.02999999999996</v>
      </c>
      <c r="B97" s="1" t="n">
        <f aca="false">A97-$B$2</f>
        <v>-4.03499999999996</v>
      </c>
      <c r="C97" s="1" t="n">
        <f aca="false">C98-D97*$B$1</f>
        <v>9.95672709654881</v>
      </c>
      <c r="D97" s="1" t="n">
        <f aca="false">D98-E98*$B$1</f>
        <v>31.7522846554686</v>
      </c>
      <c r="E97" s="1" t="n">
        <f aca="false">$E$2*($E$1*(A97^2-$E$3^2)*(A97^2-$E$4^2)+16-$J$4)*C97</f>
        <v>70.0972144598002</v>
      </c>
      <c r="F97" s="1" t="n">
        <f aca="false">$E$1*(A97^2-$E$3^2)*(A97^2-$E$4^2)+16</f>
        <v>126.357832809992</v>
      </c>
      <c r="G97" s="1" t="n">
        <f aca="false">$J$4</f>
        <v>55.9559690448429</v>
      </c>
    </row>
    <row r="98" customFormat="false" ht="13.5" hidden="false" customHeight="false" outlineLevel="0" collapsed="false">
      <c r="A98" s="1" t="n">
        <f aca="false">A99-$B$1</f>
        <v>-4.01999999999996</v>
      </c>
      <c r="B98" s="1" t="n">
        <f aca="false">A98-$B$2</f>
        <v>-4.02499999999996</v>
      </c>
      <c r="C98" s="1" t="n">
        <f aca="false">C99-D98*$B$1</f>
        <v>10.2742499431035</v>
      </c>
      <c r="D98" s="1" t="n">
        <f aca="false">D99-E99*$B$1</f>
        <v>32.4570833975544</v>
      </c>
      <c r="E98" s="1" t="n">
        <f aca="false">$E$2*($E$1*(A98^2-$E$3^2)*(A98^2-$E$4^2)+16-$J$4)*C98</f>
        <v>70.4798742085809</v>
      </c>
      <c r="F98" s="1" t="n">
        <f aca="false">$E$1*(A98^2-$E$3^2)*(A98^2-$E$4^2)+16</f>
        <v>124.554528159993</v>
      </c>
      <c r="G98" s="1" t="n">
        <f aca="false">$J$4</f>
        <v>55.9559690448429</v>
      </c>
    </row>
    <row r="99" customFormat="false" ht="13.5" hidden="false" customHeight="false" outlineLevel="0" collapsed="false">
      <c r="A99" s="1" t="n">
        <f aca="false">A100-$B$1</f>
        <v>-4.00999999999996</v>
      </c>
      <c r="B99" s="1" t="n">
        <f aca="false">A99-$B$2</f>
        <v>-4.01499999999996</v>
      </c>
      <c r="C99" s="1" t="n">
        <f aca="false">C100-D99*$B$1</f>
        <v>10.598820777079</v>
      </c>
      <c r="D99" s="1" t="n">
        <f aca="false">D100-E100*$B$1</f>
        <v>33.1652186683803</v>
      </c>
      <c r="E99" s="1" t="n">
        <f aca="false">$E$2*($E$1*(A99^2-$E$3^2)*(A99^2-$E$4^2)+16-$J$4)*C99</f>
        <v>70.8135270825876</v>
      </c>
      <c r="F99" s="1" t="n">
        <f aca="false">$E$1*(A99^2-$E$3^2)*(A99^2-$E$4^2)+16</f>
        <v>122.768616009993</v>
      </c>
      <c r="G99" s="1" t="n">
        <f aca="false">$J$4</f>
        <v>55.9559690448429</v>
      </c>
    </row>
    <row r="100" customFormat="false" ht="13.5" hidden="false" customHeight="false" outlineLevel="0" collapsed="false">
      <c r="A100" s="1" t="n">
        <f aca="false">A101-$B$1</f>
        <v>-3.99999999999996</v>
      </c>
      <c r="B100" s="1" t="n">
        <f aca="false">A100-$B$2</f>
        <v>-4.00499999999996</v>
      </c>
      <c r="C100" s="1" t="n">
        <f aca="false">C101-D100*$B$1</f>
        <v>10.9304729637628</v>
      </c>
      <c r="D100" s="1" t="n">
        <f aca="false">D101-E101*$B$1</f>
        <v>33.8761806901897</v>
      </c>
      <c r="E100" s="1" t="n">
        <f aca="false">$E$2*($E$1*(A100^2-$E$3^2)*(A100^2-$E$4^2)+16-$J$4)*C100</f>
        <v>71.0962021809418</v>
      </c>
      <c r="F100" s="1" t="n">
        <f aca="false">$E$1*(A100^2-$E$3^2)*(A100^2-$E$4^2)+16</f>
        <v>120.999999999993</v>
      </c>
      <c r="G100" s="1" t="n">
        <f aca="false">$J$4</f>
        <v>55.9559690448429</v>
      </c>
    </row>
    <row r="101" customFormat="false" ht="13.5" hidden="false" customHeight="false" outlineLevel="0" collapsed="false">
      <c r="A101" s="1" t="n">
        <f aca="false">A102-$B$1</f>
        <v>-3.98999999999996</v>
      </c>
      <c r="B101" s="1" t="n">
        <f aca="false">A101-$B$2</f>
        <v>-3.99499999999996</v>
      </c>
      <c r="C101" s="1" t="n">
        <f aca="false">C102-D101*$B$1</f>
        <v>11.2692347706647</v>
      </c>
      <c r="D101" s="1" t="n">
        <f aca="false">D102-E102*$B$1</f>
        <v>34.5894400274812</v>
      </c>
      <c r="E101" s="1" t="n">
        <f aca="false">$E$2*($E$1*(A101^2-$E$3^2)*(A101^2-$E$4^2)+16-$J$4)*C101</f>
        <v>71.3259337291563</v>
      </c>
      <c r="F101" s="1" t="n">
        <f aca="false">$E$1*(A101^2-$E$3^2)*(A101^2-$E$4^2)+16</f>
        <v>119.248584009993</v>
      </c>
      <c r="G101" s="1" t="n">
        <f aca="false">$J$4</f>
        <v>55.9559690448429</v>
      </c>
    </row>
    <row r="102" customFormat="false" ht="13.5" hidden="false" customHeight="false" outlineLevel="0" collapsed="false">
      <c r="A102" s="1" t="n">
        <f aca="false">A103-$B$1</f>
        <v>-3.97999999999996</v>
      </c>
      <c r="B102" s="1" t="n">
        <f aca="false">A102-$B$2</f>
        <v>-3.98499999999996</v>
      </c>
      <c r="C102" s="1" t="n">
        <f aca="false">C103-D102*$B$1</f>
        <v>11.6151291709395</v>
      </c>
      <c r="D102" s="1" t="n">
        <f aca="false">D103-E103*$B$1</f>
        <v>35.3044476697076</v>
      </c>
      <c r="E102" s="1" t="n">
        <f aca="false">$E$2*($E$1*(A102^2-$E$3^2)*(A102^2-$E$4^2)+16-$J$4)*C102</f>
        <v>71.5007642226318</v>
      </c>
      <c r="F102" s="1" t="n">
        <f aca="false">$E$1*(A102^2-$E$3^2)*(A102^2-$E$4^2)+16</f>
        <v>117.514272159993</v>
      </c>
      <c r="G102" s="1" t="n">
        <f aca="false">$J$4</f>
        <v>55.9559690448429</v>
      </c>
    </row>
    <row r="103" customFormat="false" ht="13.5" hidden="false" customHeight="false" outlineLevel="0" collapsed="false">
      <c r="A103" s="1" t="n">
        <f aca="false">A104-$B$1</f>
        <v>-3.96999999999996</v>
      </c>
      <c r="B103" s="1" t="n">
        <f aca="false">A103-$B$2</f>
        <v>-3.97499999999996</v>
      </c>
      <c r="C103" s="1" t="n">
        <f aca="false">C104-D103*$B$1</f>
        <v>11.9681736476366</v>
      </c>
      <c r="D103" s="1" t="n">
        <f aca="false">D104-E104*$B$1</f>
        <v>36.0206351461451</v>
      </c>
      <c r="E103" s="1" t="n">
        <f aca="false">$E$2*($E$1*(A103^2-$E$3^2)*(A103^2-$E$4^2)+16-$J$4)*C103</f>
        <v>71.61874764375</v>
      </c>
      <c r="F103" s="1" t="n">
        <f aca="false">$E$1*(A103^2-$E$3^2)*(A103^2-$E$4^2)+16</f>
        <v>115.796968809993</v>
      </c>
      <c r="G103" s="1" t="n">
        <f aca="false">$J$4</f>
        <v>55.9559690448429</v>
      </c>
    </row>
    <row r="104" customFormat="false" ht="13.5" hidden="false" customHeight="false" outlineLevel="0" collapsed="false">
      <c r="A104" s="1" t="n">
        <f aca="false">A105-$B$1</f>
        <v>-3.95999999999996</v>
      </c>
      <c r="B104" s="1" t="n">
        <f aca="false">A104-$B$2</f>
        <v>-3.96499999999996</v>
      </c>
      <c r="C104" s="1" t="n">
        <f aca="false">C105-D104*$B$1</f>
        <v>12.3283799990981</v>
      </c>
      <c r="D104" s="1" t="n">
        <f aca="false">D105-E105*$B$1</f>
        <v>36.737414673627</v>
      </c>
      <c r="E104" s="1" t="n">
        <f aca="false">$E$2*($E$1*(A104^2-$E$3^2)*(A104^2-$E$4^2)+16-$J$4)*C104</f>
        <v>71.677952748195</v>
      </c>
      <c r="F104" s="1" t="n">
        <f aca="false">$E$1*(A104^2-$E$3^2)*(A104^2-$E$4^2)+16</f>
        <v>114.096578559993</v>
      </c>
      <c r="G104" s="1" t="n">
        <f aca="false">$J$4</f>
        <v>55.9559690448429</v>
      </c>
    </row>
    <row r="105" customFormat="false" ht="13.5" hidden="false" customHeight="false" outlineLevel="0" collapsed="false">
      <c r="A105" s="1" t="n">
        <f aca="false">A106-$B$1</f>
        <v>-3.94999999999996</v>
      </c>
      <c r="B105" s="1" t="n">
        <f aca="false">A105-$B$2</f>
        <v>-3.95499999999996</v>
      </c>
      <c r="C105" s="1" t="n">
        <f aca="false">C106-D105*$B$1</f>
        <v>12.6957541458343</v>
      </c>
      <c r="D105" s="1" t="n">
        <f aca="false">D106-E106*$B$1</f>
        <v>37.4541793377858</v>
      </c>
      <c r="E105" s="1" t="n">
        <f aca="false">$E$2*($E$1*(A105^2-$E$3^2)*(A105^2-$E$4^2)+16-$J$4)*C105</f>
        <v>71.6764664158812</v>
      </c>
      <c r="F105" s="1" t="n">
        <f aca="false">$E$1*(A105^2-$E$3^2)*(A105^2-$E$4^2)+16</f>
        <v>112.413006249993</v>
      </c>
      <c r="G105" s="1" t="n">
        <f aca="false">$J$4</f>
        <v>55.9559690448429</v>
      </c>
    </row>
    <row r="106" customFormat="false" ht="13.5" hidden="false" customHeight="false" outlineLevel="0" collapsed="false">
      <c r="A106" s="1" t="n">
        <f aca="false">A107-$B$1</f>
        <v>-3.93999999999996</v>
      </c>
      <c r="B106" s="1" t="n">
        <f aca="false">A106-$B$2</f>
        <v>-3.94499999999996</v>
      </c>
      <c r="C106" s="1" t="n">
        <f aca="false">C107-D106*$B$1</f>
        <v>13.0702959392122</v>
      </c>
      <c r="D106" s="1" t="n">
        <f aca="false">D107-E107*$B$1</f>
        <v>38.1703033084019</v>
      </c>
      <c r="E106" s="1" t="n">
        <f aca="false">$E$2*($E$1*(A106^2-$E$3^2)*(A106^2-$E$4^2)+16-$J$4)*C106</f>
        <v>71.6123970616064</v>
      </c>
      <c r="F106" s="1" t="n">
        <f aca="false">$E$1*(A106^2-$E$3^2)*(A106^2-$E$4^2)+16</f>
        <v>110.746156959993</v>
      </c>
      <c r="G106" s="1" t="n">
        <f aca="false">$J$4</f>
        <v>55.9559690448429</v>
      </c>
    </row>
    <row r="107" customFormat="false" ht="13.5" hidden="false" customHeight="false" outlineLevel="0" collapsed="false">
      <c r="A107" s="1" t="n">
        <f aca="false">A108-$B$1</f>
        <v>-3.92999999999996</v>
      </c>
      <c r="B107" s="1" t="n">
        <f aca="false">A107-$B$2</f>
        <v>-3.93499999999996</v>
      </c>
      <c r="C107" s="1" t="n">
        <f aca="false">C108-D107*$B$1</f>
        <v>13.4519989722962</v>
      </c>
      <c r="D107" s="1" t="n">
        <f aca="false">D108-E108*$B$1</f>
        <v>38.8851420894049</v>
      </c>
      <c r="E107" s="1" t="n">
        <f aca="false">$E$2*($E$1*(A107^2-$E$3^2)*(A107^2-$E$4^2)+16-$J$4)*C107</f>
        <v>71.4838781003061</v>
      </c>
      <c r="F107" s="1" t="n">
        <f aca="false">$E$1*(A107^2-$E$3^2)*(A107^2-$E$4^2)+16</f>
        <v>109.095936009993</v>
      </c>
      <c r="G107" s="1" t="n">
        <f aca="false">$J$4</f>
        <v>55.9559690448429</v>
      </c>
    </row>
    <row r="108" customFormat="false" ht="13.5" hidden="false" customHeight="false" outlineLevel="0" collapsed="false">
      <c r="A108" s="1" t="n">
        <f aca="false">A109-$B$1</f>
        <v>-3.91999999999996</v>
      </c>
      <c r="B108" s="1" t="n">
        <f aca="false">A108-$B$2</f>
        <v>-3.92499999999996</v>
      </c>
      <c r="C108" s="1" t="n">
        <f aca="false">C109-D108*$B$1</f>
        <v>13.8408503931903</v>
      </c>
      <c r="D108" s="1" t="n">
        <f aca="false">D109-E109*$B$1</f>
        <v>39.5980328040203</v>
      </c>
      <c r="E108" s="1" t="n">
        <f aca="false">$E$2*($E$1*(A108^2-$E$3^2)*(A108^2-$E$4^2)+16-$J$4)*C108</f>
        <v>71.2890714615381</v>
      </c>
      <c r="F108" s="1" t="n">
        <f aca="false">$E$1*(A108^2-$E$3^2)*(A108^2-$E$4^2)+16</f>
        <v>107.462248959994</v>
      </c>
      <c r="G108" s="1" t="n">
        <f aca="false">$J$4</f>
        <v>55.9559690448429</v>
      </c>
    </row>
    <row r="109" customFormat="false" ht="13.5" hidden="false" customHeight="false" outlineLevel="0" collapsed="false">
      <c r="A109" s="1" t="n">
        <f aca="false">A110-$B$1</f>
        <v>-3.90999999999996</v>
      </c>
      <c r="B109" s="1" t="n">
        <f aca="false">A109-$B$2</f>
        <v>-3.91499999999996</v>
      </c>
      <c r="C109" s="1" t="n">
        <f aca="false">C110-D109*$B$1</f>
        <v>14.2368307212305</v>
      </c>
      <c r="D109" s="1" t="n">
        <f aca="false">D110-E110*$B$1</f>
        <v>40.3082945154963</v>
      </c>
      <c r="E109" s="1" t="n">
        <f aca="false">$E$2*($E$1*(A109^2-$E$3^2)*(A109^2-$E$4^2)+16-$J$4)*C109</f>
        <v>71.0261711476006</v>
      </c>
      <c r="F109" s="1" t="n">
        <f aca="false">$E$1*(A109^2-$E$3^2)*(A109^2-$E$4^2)+16</f>
        <v>105.845001609994</v>
      </c>
      <c r="G109" s="1" t="n">
        <f aca="false">$J$4</f>
        <v>55.9559690448429</v>
      </c>
    </row>
    <row r="110" customFormat="false" ht="13.5" hidden="false" customHeight="false" outlineLevel="0" collapsed="false">
      <c r="A110" s="1" t="n">
        <f aca="false">A111-$B$1</f>
        <v>-3.89999999999996</v>
      </c>
      <c r="B110" s="1" t="n">
        <f aca="false">A110-$B$2</f>
        <v>-3.90499999999996</v>
      </c>
      <c r="C110" s="1" t="n">
        <f aca="false">C111-D110*$B$1</f>
        <v>14.6399136663854</v>
      </c>
      <c r="D110" s="1" t="n">
        <f aca="false">D111-E111*$B$1</f>
        <v>41.0152285837909</v>
      </c>
      <c r="E110" s="1" t="n">
        <f aca="false">$E$2*($E$1*(A110^2-$E$3^2)*(A110^2-$E$4^2)+16-$J$4)*C110</f>
        <v>70.6934068294523</v>
      </c>
      <c r="F110" s="1" t="n">
        <f aca="false">$E$1*(A110^2-$E$3^2)*(A110^2-$E$4^2)+16</f>
        <v>104.244099999994</v>
      </c>
      <c r="G110" s="1" t="n">
        <f aca="false">$J$4</f>
        <v>55.9559690448429</v>
      </c>
    </row>
    <row r="111" customFormat="false" ht="13.5" hidden="false" customHeight="false" outlineLevel="0" collapsed="false">
      <c r="A111" s="1" t="n">
        <f aca="false">A112-$B$1</f>
        <v>-3.88999999999996</v>
      </c>
      <c r="B111" s="1" t="n">
        <f aca="false">A111-$B$2</f>
        <v>-3.89499999999996</v>
      </c>
      <c r="C111" s="1" t="n">
        <f aca="false">C112-D111*$B$1</f>
        <v>15.0500659522233</v>
      </c>
      <c r="D111" s="1" t="n">
        <f aca="false">D112-E112*$B$1</f>
        <v>41.7181190585348</v>
      </c>
      <c r="E111" s="1" t="n">
        <f aca="false">$E$2*($E$1*(A111^2-$E$3^2)*(A111^2-$E$4^2)+16-$J$4)*C111</f>
        <v>70.2890474743956</v>
      </c>
      <c r="F111" s="1" t="n">
        <f aca="false">$E$1*(A111^2-$E$3^2)*(A111^2-$E$4^2)+16</f>
        <v>102.659450409994</v>
      </c>
      <c r="G111" s="1" t="n">
        <f aca="false">$J$4</f>
        <v>55.9559690448429</v>
      </c>
    </row>
    <row r="112" customFormat="false" ht="13.5" hidden="false" customHeight="false" outlineLevel="0" collapsed="false">
      <c r="A112" s="1" t="n">
        <f aca="false">A113-$B$1</f>
        <v>-3.87999999999996</v>
      </c>
      <c r="B112" s="1" t="n">
        <f aca="false">A112-$B$2</f>
        <v>-3.88499999999996</v>
      </c>
      <c r="C112" s="1" t="n">
        <f aca="false">C113-D112*$B$1</f>
        <v>15.4672471428087</v>
      </c>
      <c r="D112" s="1" t="n">
        <f aca="false">D113-E113*$B$1</f>
        <v>42.4162331085275</v>
      </c>
      <c r="E112" s="1" t="n">
        <f aca="false">$E$2*($E$1*(A112^2-$E$3^2)*(A112^2-$E$4^2)+16-$J$4)*C112</f>
        <v>69.8114049992718</v>
      </c>
      <c r="F112" s="1" t="n">
        <f aca="false">$E$1*(A112^2-$E$3^2)*(A112^2-$E$4^2)+16</f>
        <v>101.090959359994</v>
      </c>
      <c r="G112" s="1" t="n">
        <f aca="false">$J$4</f>
        <v>55.9559690448429</v>
      </c>
    </row>
    <row r="113" customFormat="false" ht="13.5" hidden="false" customHeight="false" outlineLevel="0" collapsed="false">
      <c r="A113" s="1" t="n">
        <f aca="false">A114-$B$1</f>
        <v>-3.86999999999996</v>
      </c>
      <c r="B113" s="1" t="n">
        <f aca="false">A113-$B$2</f>
        <v>-3.87499999999996</v>
      </c>
      <c r="C113" s="1" t="n">
        <f aca="false">C114-D113*$B$1</f>
        <v>15.891409473894</v>
      </c>
      <c r="D113" s="1" t="n">
        <f aca="false">D114-E114*$B$1</f>
        <v>43.1088214879548</v>
      </c>
      <c r="E113" s="1" t="n">
        <f aca="false">$E$2*($E$1*(A113^2-$E$3^2)*(A113^2-$E$4^2)+16-$J$4)*C113</f>
        <v>69.2588379427239</v>
      </c>
      <c r="F113" s="1" t="n">
        <f aca="false">$E$1*(A113^2-$E$3^2)*(A113^2-$E$4^2)+16</f>
        <v>99.5385336099941</v>
      </c>
      <c r="G113" s="1" t="n">
        <f aca="false">$J$4</f>
        <v>55.9559690448429</v>
      </c>
    </row>
    <row r="114" customFormat="false" ht="13.5" hidden="false" customHeight="false" outlineLevel="0" collapsed="false">
      <c r="A114" s="1" t="n">
        <f aca="false">A115-$B$1</f>
        <v>-3.85999999999996</v>
      </c>
      <c r="B114" s="1" t="n">
        <f aca="false">A114-$B$2</f>
        <v>-3.86499999999996</v>
      </c>
      <c r="C114" s="1" t="n">
        <f aca="false">C115-D114*$B$1</f>
        <v>16.3224976887735</v>
      </c>
      <c r="D114" s="1" t="n">
        <f aca="false">D115-E115*$B$1</f>
        <v>43.7951190394537</v>
      </c>
      <c r="E114" s="1" t="n">
        <f aca="false">$E$2*($E$1*(A114^2-$E$3^2)*(A114^2-$E$4^2)+16-$J$4)*C114</f>
        <v>68.6297551498971</v>
      </c>
      <c r="F114" s="1" t="n">
        <f aca="false">$E$1*(A114^2-$E$3^2)*(A114^2-$E$4^2)+16</f>
        <v>98.0020801599942</v>
      </c>
      <c r="G114" s="1" t="n">
        <f aca="false">$J$4</f>
        <v>55.9559690448429</v>
      </c>
    </row>
    <row r="115" customFormat="false" ht="13.5" hidden="false" customHeight="false" outlineLevel="0" collapsed="false">
      <c r="A115" s="1" t="n">
        <f aca="false">A116-$B$1</f>
        <v>-3.84999999999996</v>
      </c>
      <c r="B115" s="1" t="n">
        <f aca="false">A115-$B$2</f>
        <v>-3.85499999999996</v>
      </c>
      <c r="C115" s="1" t="n">
        <f aca="false">C116-D115*$B$1</f>
        <v>16.7604488791681</v>
      </c>
      <c r="D115" s="1" t="n">
        <f aca="false">D116-E116*$B$1</f>
        <v>44.4743452340815</v>
      </c>
      <c r="E115" s="1" t="n">
        <f aca="false">$E$2*($E$1*(A115^2-$E$3^2)*(A115^2-$E$4^2)+16-$J$4)*C115</f>
        <v>67.9226194627762</v>
      </c>
      <c r="F115" s="1" t="n">
        <f aca="false">$E$1*(A115^2-$E$3^2)*(A115^2-$E$4^2)+16</f>
        <v>96.4815062499942</v>
      </c>
      <c r="G115" s="1" t="n">
        <f aca="false">$J$4</f>
        <v>55.9559690448429</v>
      </c>
    </row>
    <row r="116" customFormat="false" ht="13.5" hidden="false" customHeight="false" outlineLevel="0" collapsed="false">
      <c r="A116" s="1" t="n">
        <f aca="false">A117-$B$1</f>
        <v>-3.83999999999996</v>
      </c>
      <c r="B116" s="1" t="n">
        <f aca="false">A116-$B$2</f>
        <v>-3.84499999999996</v>
      </c>
      <c r="C116" s="1" t="n">
        <f aca="false">C117-D116*$B$1</f>
        <v>17.2051923315089</v>
      </c>
      <c r="D116" s="1" t="n">
        <f aca="false">D117-E117*$B$1</f>
        <v>45.1457047481735</v>
      </c>
      <c r="E116" s="1" t="n">
        <f aca="false">$E$2*($E$1*(A116^2-$E$3^2)*(A116^2-$E$4^2)+16-$J$4)*C116</f>
        <v>67.1359514091965</v>
      </c>
      <c r="F116" s="1" t="n">
        <f aca="false">$E$1*(A116^2-$E$3^2)*(A116^2-$E$4^2)+16</f>
        <v>94.9767193599943</v>
      </c>
      <c r="G116" s="1" t="n">
        <f aca="false">$J$4</f>
        <v>55.9559690448429</v>
      </c>
    </row>
    <row r="117" customFormat="false" ht="13.5" hidden="false" customHeight="false" outlineLevel="0" collapsed="false">
      <c r="A117" s="1" t="n">
        <f aca="false">A118-$B$1</f>
        <v>-3.82999999999996</v>
      </c>
      <c r="B117" s="1" t="n">
        <f aca="false">A117-$B$2</f>
        <v>-3.83499999999996</v>
      </c>
      <c r="C117" s="1" t="n">
        <f aca="false">C118-D117*$B$1</f>
        <v>17.6566493789906</v>
      </c>
      <c r="D117" s="1" t="n">
        <f aca="false">D118-E118*$B$1</f>
        <v>45.8083880770077</v>
      </c>
      <c r="E117" s="1" t="n">
        <f aca="false">$E$2*($E$1*(A117^2-$E$3^2)*(A117^2-$E$4^2)+16-$J$4)*C117</f>
        <v>66.268332883421</v>
      </c>
      <c r="F117" s="1" t="n">
        <f aca="false">$E$1*(A117^2-$E$3^2)*(A117^2-$E$4^2)+16</f>
        <v>93.4876272099944</v>
      </c>
      <c r="G117" s="1" t="n">
        <f aca="false">$J$4</f>
        <v>55.9559690448429</v>
      </c>
    </row>
    <row r="118" customFormat="false" ht="13.5" hidden="false" customHeight="false" outlineLevel="0" collapsed="false">
      <c r="A118" s="1" t="n">
        <f aca="false">A119-$B$1</f>
        <v>-3.81999999999996</v>
      </c>
      <c r="B118" s="1" t="n">
        <f aca="false">A118-$B$2</f>
        <v>-3.82499999999996</v>
      </c>
      <c r="C118" s="1" t="n">
        <f aca="false">C119-D118*$B$1</f>
        <v>18.1147332597607</v>
      </c>
      <c r="D118" s="1" t="n">
        <f aca="false">D119-E119*$B$1</f>
        <v>46.4615721851181</v>
      </c>
      <c r="E118" s="1" t="n">
        <f aca="false">$E$2*($E$1*(A118^2-$E$3^2)*(A118^2-$E$4^2)+16-$J$4)*C118</f>
        <v>65.3184108110419</v>
      </c>
      <c r="F118" s="1" t="n">
        <f aca="false">$E$1*(A118^2-$E$3^2)*(A118^2-$E$4^2)+16</f>
        <v>92.0141377599945</v>
      </c>
      <c r="G118" s="1" t="n">
        <f aca="false">$J$4</f>
        <v>55.9559690448429</v>
      </c>
    </row>
    <row r="119" customFormat="false" ht="13.5" hidden="false" customHeight="false" outlineLevel="0" collapsed="false">
      <c r="A119" s="1" t="n">
        <f aca="false">A120-$B$1</f>
        <v>-3.80999999999996</v>
      </c>
      <c r="B119" s="1" t="n">
        <f aca="false">A119-$B$2</f>
        <v>-3.81499999999996</v>
      </c>
      <c r="C119" s="1" t="n">
        <f aca="false">C120-D119*$B$1</f>
        <v>18.5793489816119</v>
      </c>
      <c r="D119" s="1" t="n">
        <f aca="false">D120-E120*$B$1</f>
        <v>47.1044211930266</v>
      </c>
      <c r="E119" s="1" t="n">
        <f aca="false">$E$2*($E$1*(A119^2-$E$3^2)*(A119^2-$E$4^2)+16-$J$4)*C119</f>
        <v>64.2849007908488</v>
      </c>
      <c r="F119" s="1" t="n">
        <f aca="false">$E$1*(A119^2-$E$3^2)*(A119^2-$E$4^2)+16</f>
        <v>90.5561592099946</v>
      </c>
      <c r="G119" s="1" t="n">
        <f aca="false">$J$4</f>
        <v>55.9559690448429</v>
      </c>
    </row>
    <row r="120" customFormat="false" ht="13.5" hidden="false" customHeight="false" outlineLevel="0" collapsed="false">
      <c r="A120" s="1" t="n">
        <f aca="false">A121-$B$1</f>
        <v>-3.79999999999996</v>
      </c>
      <c r="B120" s="1" t="n">
        <f aca="false">A120-$B$2</f>
        <v>-3.80499999999996</v>
      </c>
      <c r="C120" s="1" t="n">
        <f aca="false">C121-D120*$B$1</f>
        <v>19.0503931935421</v>
      </c>
      <c r="D120" s="1" t="n">
        <f aca="false">D121-E121*$B$1</f>
        <v>47.7360871000886</v>
      </c>
      <c r="E120" s="1" t="n">
        <f aca="false">$E$2*($E$1*(A120^2-$E$3^2)*(A120^2-$E$4^2)+16-$J$4)*C120</f>
        <v>63.1665907062005</v>
      </c>
      <c r="F120" s="1" t="n">
        <f aca="false">$E$1*(A120^2-$E$3^2)*(A120^2-$E$4^2)+16</f>
        <v>89.1135999999947</v>
      </c>
      <c r="G120" s="1" t="n">
        <f aca="false">$J$4</f>
        <v>55.9559690448429</v>
      </c>
    </row>
    <row r="121" customFormat="false" ht="13.5" hidden="false" customHeight="false" outlineLevel="0" collapsed="false">
      <c r="A121" s="1" t="n">
        <f aca="false">A122-$B$1</f>
        <v>-3.78999999999996</v>
      </c>
      <c r="B121" s="1" t="n">
        <f aca="false">A121-$B$2</f>
        <v>-3.79499999999996</v>
      </c>
      <c r="C121" s="1" t="n">
        <f aca="false">C122-D121*$B$1</f>
        <v>19.527754064543</v>
      </c>
      <c r="D121" s="1" t="n">
        <f aca="false">D122-E122*$B$1</f>
        <v>48.3557105430721</v>
      </c>
      <c r="E121" s="1" t="n">
        <f aca="false">$E$2*($E$1*(A121^2-$E$3^2)*(A121^2-$E$4^2)+16-$J$4)*C121</f>
        <v>61.9623442983519</v>
      </c>
      <c r="F121" s="1" t="n">
        <f aca="false">$E$1*(A121^2-$E$3^2)*(A121^2-$E$4^2)+16</f>
        <v>87.6863688099948</v>
      </c>
      <c r="G121" s="1" t="n">
        <f aca="false">$J$4</f>
        <v>55.9559690448429</v>
      </c>
    </row>
    <row r="122" customFormat="false" ht="13.5" hidden="false" customHeight="false" outlineLevel="0" collapsed="false">
      <c r="A122" s="1" t="n">
        <f aca="false">A123-$B$1</f>
        <v>-3.77999999999996</v>
      </c>
      <c r="B122" s="1" t="n">
        <f aca="false">A122-$B$2</f>
        <v>-3.78499999999996</v>
      </c>
      <c r="C122" s="1" t="n">
        <f aca="false">C123-D122*$B$1</f>
        <v>20.0113111699737</v>
      </c>
      <c r="D122" s="1" t="n">
        <f aca="false">D123-E123*$B$1</f>
        <v>48.9624215900132</v>
      </c>
      <c r="E122" s="1" t="n">
        <f aca="false">$E$2*($E$1*(A122^2-$E$3^2)*(A122^2-$E$4^2)+16-$J$4)*C122</f>
        <v>60.6711046941154</v>
      </c>
      <c r="F122" s="1" t="n">
        <f aca="false">$E$1*(A122^2-$E$3^2)*(A122^2-$E$4^2)+16</f>
        <v>86.2743745599949</v>
      </c>
      <c r="G122" s="1" t="n">
        <f aca="false">$J$4</f>
        <v>55.9559690448429</v>
      </c>
    </row>
    <row r="123" customFormat="false" ht="13.5" hidden="false" customHeight="false" outlineLevel="0" collapsed="false">
      <c r="A123" s="1" t="n">
        <f aca="false">A124-$B$1</f>
        <v>-3.76999999999996</v>
      </c>
      <c r="B123" s="1" t="n">
        <f aca="false">A123-$B$2</f>
        <v>-3.77499999999996</v>
      </c>
      <c r="C123" s="1" t="n">
        <f aca="false">C124-D123*$B$1</f>
        <v>20.5009353858739</v>
      </c>
      <c r="D123" s="1" t="n">
        <f aca="false">D124-E124*$B$1</f>
        <v>49.5553405688151</v>
      </c>
      <c r="E123" s="1" t="n">
        <f aca="false">$E$2*($E$1*(A123^2-$E$3^2)*(A123^2-$E$4^2)+16-$J$4)*C123</f>
        <v>59.2918978801826</v>
      </c>
      <c r="F123" s="1" t="n">
        <f aca="false">$E$1*(A123^2-$E$3^2)*(A123^2-$E$4^2)+16</f>
        <v>84.8775264099949</v>
      </c>
      <c r="G123" s="1" t="n">
        <f aca="false">$J$4</f>
        <v>55.9559690448429</v>
      </c>
    </row>
    <row r="124" customFormat="false" ht="13.5" hidden="false" customHeight="false" outlineLevel="0" collapsed="false">
      <c r="A124" s="1" t="n">
        <f aca="false">A125-$B$1</f>
        <v>-3.75999999999996</v>
      </c>
      <c r="B124" s="1" t="n">
        <f aca="false">A124-$B$2</f>
        <v>-3.76499999999996</v>
      </c>
      <c r="C124" s="1" t="n">
        <f aca="false">C125-D124*$B$1</f>
        <v>20.996488791562</v>
      </c>
      <c r="D124" s="1" t="n">
        <f aca="false">D125-E125*$B$1</f>
        <v>50.133578929979</v>
      </c>
      <c r="E124" s="1" t="n">
        <f aca="false">$E$2*($E$1*(A124^2-$E$3^2)*(A124^2-$E$4^2)+16-$J$4)*C124</f>
        <v>57.8238361163946</v>
      </c>
      <c r="F124" s="1" t="n">
        <f aca="false">$E$1*(A124^2-$E$3^2)*(A124^2-$E$4^2)+16</f>
        <v>83.495733759995</v>
      </c>
      <c r="G124" s="1" t="n">
        <f aca="false">$J$4</f>
        <v>55.9559690448429</v>
      </c>
    </row>
    <row r="125" customFormat="false" ht="13.5" hidden="false" customHeight="false" outlineLevel="0" collapsed="false">
      <c r="A125" s="1" t="n">
        <f aca="false">A126-$B$1</f>
        <v>-3.74999999999996</v>
      </c>
      <c r="B125" s="1" t="n">
        <f aca="false">A125-$B$2</f>
        <v>-3.75499999999996</v>
      </c>
      <c r="C125" s="1" t="n">
        <f aca="false">C126-D125*$B$1</f>
        <v>21.4978245808618</v>
      </c>
      <c r="D125" s="1" t="n">
        <f aca="false">D126-E126*$B$1</f>
        <v>50.6962401427813</v>
      </c>
      <c r="E125" s="1" t="n">
        <f aca="false">$E$2*($E$1*(A125^2-$E$3^2)*(A125^2-$E$4^2)+16-$J$4)*C125</f>
        <v>56.2661212802274</v>
      </c>
      <c r="F125" s="1" t="n">
        <f aca="false">$E$1*(A125^2-$E$3^2)*(A125^2-$E$4^2)+16</f>
        <v>82.1289062499951</v>
      </c>
      <c r="G125" s="1" t="n">
        <f aca="false">$J$4</f>
        <v>55.9559690448429</v>
      </c>
    </row>
    <row r="126" customFormat="false" ht="13.5" hidden="false" customHeight="false" outlineLevel="0" collapsed="false">
      <c r="A126" s="1" t="n">
        <f aca="false">A127-$B$1</f>
        <v>-3.73999999999996</v>
      </c>
      <c r="B126" s="1" t="n">
        <f aca="false">A126-$B$2</f>
        <v>-3.74499999999996</v>
      </c>
      <c r="C126" s="1" t="n">
        <f aca="false">C127-D126*$B$1</f>
        <v>22.0047869822896</v>
      </c>
      <c r="D126" s="1" t="n">
        <f aca="false">D127-E127*$B$1</f>
        <v>51.2424206241289</v>
      </c>
      <c r="E126" s="1" t="n">
        <f aca="false">$E$2*($E$1*(A126^2-$E$3^2)*(A126^2-$E$4^2)+16-$J$4)*C126</f>
        <v>54.6180481347592</v>
      </c>
      <c r="F126" s="1" t="n">
        <f aca="false">$E$1*(A126^2-$E$3^2)*(A126^2-$E$4^2)+16</f>
        <v>80.7769537599952</v>
      </c>
      <c r="G126" s="1" t="n">
        <f aca="false">$J$4</f>
        <v>55.9559690448429</v>
      </c>
    </row>
    <row r="127" customFormat="false" ht="13.5" hidden="false" customHeight="false" outlineLevel="0" collapsed="false">
      <c r="A127" s="1" t="n">
        <f aca="false">A128-$B$1</f>
        <v>-3.72999999999996</v>
      </c>
      <c r="B127" s="1" t="n">
        <f aca="false">A127-$B$2</f>
        <v>-3.73499999999996</v>
      </c>
      <c r="C127" s="1" t="n">
        <f aca="false">C128-D127*$B$1</f>
        <v>22.5172111885309</v>
      </c>
      <c r="D127" s="1" t="n">
        <f aca="false">D128-E128*$B$1</f>
        <v>51.7712106992529</v>
      </c>
      <c r="E127" s="1" t="n">
        <f aca="false">$E$2*($E$1*(A127^2-$E$3^2)*(A127^2-$E$4^2)+16-$J$4)*C127</f>
        <v>52.8790075124025</v>
      </c>
      <c r="F127" s="1" t="n">
        <f aca="false">$E$1*(A127^2-$E$3^2)*(A127^2-$E$4^2)+16</f>
        <v>79.4397864099953</v>
      </c>
      <c r="G127" s="1" t="n">
        <f aca="false">$J$4</f>
        <v>55.9559690448429</v>
      </c>
    </row>
    <row r="128" customFormat="false" ht="13.5" hidden="false" customHeight="false" outlineLevel="0" collapsed="false">
      <c r="A128" s="1" t="n">
        <f aca="false">A129-$B$1</f>
        <v>-3.71999999999996</v>
      </c>
      <c r="B128" s="1" t="n">
        <f aca="false">A128-$B$2</f>
        <v>-3.72499999999996</v>
      </c>
      <c r="C128" s="1" t="n">
        <f aca="false">C129-D128*$B$1</f>
        <v>23.0349232955234</v>
      </c>
      <c r="D128" s="1" t="n">
        <f aca="false">D129-E129*$B$1</f>
        <v>52.28169559332</v>
      </c>
      <c r="E128" s="1" t="n">
        <f aca="false">$E$2*($E$1*(A128^2-$E$3^2)*(A128^2-$E$4^2)+16-$J$4)*C128</f>
        <v>51.0484894067129</v>
      </c>
      <c r="F128" s="1" t="n">
        <f aca="false">$E$1*(A128^2-$E$3^2)*(A128^2-$E$4^2)+16</f>
        <v>78.1173145599954</v>
      </c>
      <c r="G128" s="1" t="n">
        <f aca="false">$J$4</f>
        <v>55.9559690448429</v>
      </c>
    </row>
    <row r="129" customFormat="false" ht="13.5" hidden="false" customHeight="false" outlineLevel="0" collapsed="false">
      <c r="A129" s="1" t="n">
        <f aca="false">A130-$B$1</f>
        <v>-3.70999999999997</v>
      </c>
      <c r="B129" s="1" t="n">
        <f aca="false">A129-$B$2</f>
        <v>-3.71499999999996</v>
      </c>
      <c r="C129" s="1" t="n">
        <f aca="false">C130-D129*$B$1</f>
        <v>23.5577402514566</v>
      </c>
      <c r="D129" s="1" t="n">
        <f aca="false">D130-E130*$B$1</f>
        <v>52.7729564529665</v>
      </c>
      <c r="E129" s="1" t="n">
        <f aca="false">$E$2*($E$1*(A129^2-$E$3^2)*(A129^2-$E$4^2)+16-$J$4)*C129</f>
        <v>49.1260859646471</v>
      </c>
      <c r="F129" s="1" t="n">
        <f aca="false">$E$1*(A129^2-$E$3^2)*(A129^2-$E$4^2)+16</f>
        <v>76.8094488099954</v>
      </c>
      <c r="G129" s="1" t="n">
        <f aca="false">$J$4</f>
        <v>55.9559690448429</v>
      </c>
    </row>
    <row r="130" customFormat="false" ht="13.5" hidden="false" customHeight="false" outlineLevel="0" collapsed="false">
      <c r="A130" s="1" t="n">
        <f aca="false">A131-$B$1</f>
        <v>-3.69999999999997</v>
      </c>
      <c r="B130" s="1" t="n">
        <f aca="false">A130-$B$2</f>
        <v>-3.70499999999997</v>
      </c>
      <c r="C130" s="1" t="n">
        <f aca="false">C131-D130*$B$1</f>
        <v>24.0854698159863</v>
      </c>
      <c r="D130" s="1" t="n">
        <f aca="false">D131-E131*$B$1</f>
        <v>53.2440713966836</v>
      </c>
      <c r="E130" s="1" t="n">
        <f aca="false">$E$2*($E$1*(A130^2-$E$3^2)*(A130^2-$E$4^2)+16-$J$4)*C130</f>
        <v>47.1114943717068</v>
      </c>
      <c r="F130" s="1" t="n">
        <f aca="false">$E$1*(A130^2-$E$3^2)*(A130^2-$E$4^2)+16</f>
        <v>75.5160999999955</v>
      </c>
      <c r="G130" s="1" t="n">
        <f aca="false">$J$4</f>
        <v>55.9559690448429</v>
      </c>
    </row>
    <row r="131" customFormat="false" ht="13.5" hidden="false" customHeight="false" outlineLevel="0" collapsed="false">
      <c r="A131" s="1" t="n">
        <f aca="false">A132-$B$1</f>
        <v>-3.68999999999997</v>
      </c>
      <c r="B131" s="1" t="n">
        <f aca="false">A131-$B$2</f>
        <v>-3.69499999999997</v>
      </c>
      <c r="C131" s="1" t="n">
        <f aca="false">C132-D131*$B$1</f>
        <v>24.6179105299531</v>
      </c>
      <c r="D131" s="1" t="n">
        <f aca="false">D132-E132*$B$1</f>
        <v>53.6941165929086</v>
      </c>
      <c r="E131" s="1" t="n">
        <f aca="false">$E$2*($E$1*(A131^2-$E$3^2)*(A131^2-$E$4^2)+16-$J$4)*C131</f>
        <v>45.0045196224999</v>
      </c>
      <c r="F131" s="1" t="n">
        <f aca="false">$E$1*(A131^2-$E$3^2)*(A131^2-$E$4^2)+16</f>
        <v>74.2371792099956</v>
      </c>
      <c r="G131" s="1" t="n">
        <f aca="false">$J$4</f>
        <v>55.9559690448429</v>
      </c>
    </row>
    <row r="132" customFormat="false" ht="13.5" hidden="false" customHeight="false" outlineLevel="0" collapsed="false">
      <c r="A132" s="1" t="n">
        <f aca="false">A133-$B$1</f>
        <v>-3.67999999999997</v>
      </c>
      <c r="B132" s="1" t="n">
        <f aca="false">A132-$B$2</f>
        <v>-3.68499999999997</v>
      </c>
      <c r="C132" s="1" t="n">
        <f aca="false">C133-D132*$B$1</f>
        <v>25.1548516958822</v>
      </c>
      <c r="D132" s="1" t="n">
        <f aca="false">D133-E133*$B$1</f>
        <v>54.1221673646021</v>
      </c>
      <c r="E132" s="1" t="n">
        <f aca="false">$E$2*($E$1*(A132^2-$E$3^2)*(A132^2-$E$4^2)+16-$J$4)*C132</f>
        <v>42.8050771693559</v>
      </c>
      <c r="F132" s="1" t="n">
        <f aca="false">$E$1*(A132^2-$E$3^2)*(A132^2-$E$4^2)+16</f>
        <v>72.9725977599957</v>
      </c>
      <c r="G132" s="1" t="n">
        <f aca="false">$J$4</f>
        <v>55.9559690448429</v>
      </c>
    </row>
    <row r="133" customFormat="false" ht="13.5" hidden="false" customHeight="false" outlineLevel="0" collapsed="false">
      <c r="A133" s="1" t="n">
        <f aca="false">A134-$B$1</f>
        <v>-3.66999999999997</v>
      </c>
      <c r="B133" s="1" t="n">
        <f aca="false">A133-$B$2</f>
        <v>-3.67499999999997</v>
      </c>
      <c r="C133" s="1" t="n">
        <f aca="false">C134-D133*$B$1</f>
        <v>25.6960733695282</v>
      </c>
      <c r="D133" s="1" t="n">
        <f aca="false">D134-E134*$B$1</f>
        <v>54.5272993190198</v>
      </c>
      <c r="E133" s="1" t="n">
        <f aca="false">$E$2*($E$1*(A133^2-$E$3^2)*(A133^2-$E$4^2)+16-$J$4)*C133</f>
        <v>40.5131954417626</v>
      </c>
      <c r="F133" s="1" t="n">
        <f aca="false">$E$1*(A133^2-$E$3^2)*(A133^2-$E$4^2)+16</f>
        <v>71.7222672099958</v>
      </c>
      <c r="G133" s="1" t="n">
        <f aca="false">$J$4</f>
        <v>55.9559690448429</v>
      </c>
    </row>
    <row r="134" customFormat="false" ht="13.5" hidden="false" customHeight="false" outlineLevel="0" collapsed="false">
      <c r="A134" s="1" t="n">
        <f aca="false">A135-$B$1</f>
        <v>-3.65999999999997</v>
      </c>
      <c r="B134" s="1" t="n">
        <f aca="false">A134-$B$2</f>
        <v>-3.66499999999997</v>
      </c>
      <c r="C134" s="1" t="n">
        <f aca="false">C135-D134*$B$1</f>
        <v>26.2413463627184</v>
      </c>
      <c r="D134" s="1" t="n">
        <f aca="false">D135-E135*$B$1</f>
        <v>54.9085895013151</v>
      </c>
      <c r="E134" s="1" t="n">
        <f aca="false">$E$2*($E$1*(A134^2-$E$3^2)*(A134^2-$E$4^2)+16-$J$4)*C134</f>
        <v>38.1290182295363</v>
      </c>
      <c r="F134" s="1" t="n">
        <f aca="false">$E$1*(A134^2-$E$3^2)*(A134^2-$E$4^2)+16</f>
        <v>70.4860993599958</v>
      </c>
      <c r="G134" s="1" t="n">
        <f aca="false">$J$4</f>
        <v>55.9559690448429</v>
      </c>
    </row>
    <row r="135" customFormat="false" ht="13.5" hidden="false" customHeight="false" outlineLevel="0" collapsed="false">
      <c r="A135" s="1" t="n">
        <f aca="false">A136-$B$1</f>
        <v>-3.64999999999997</v>
      </c>
      <c r="B135" s="1" t="n">
        <f aca="false">A135-$B$2</f>
        <v>-3.65499999999997</v>
      </c>
      <c r="C135" s="1" t="n">
        <f aca="false">C136-D135*$B$1</f>
        <v>26.7904322577316</v>
      </c>
      <c r="D135" s="1" t="n">
        <f aca="false">D136-E136*$B$1</f>
        <v>55.2651175705431</v>
      </c>
      <c r="E135" s="1" t="n">
        <f aca="false">$E$2*($E$1*(A135^2-$E$3^2)*(A135^2-$E$4^2)+16-$J$4)*C135</f>
        <v>35.6528069228023</v>
      </c>
      <c r="F135" s="1" t="n">
        <f aca="false">$E$1*(A135^2-$E$3^2)*(A135^2-$E$4^2)+16</f>
        <v>69.2640062499959</v>
      </c>
      <c r="G135" s="1" t="n">
        <f aca="false">$J$4</f>
        <v>55.9559690448429</v>
      </c>
    </row>
    <row r="136" customFormat="false" ht="13.5" hidden="false" customHeight="false" outlineLevel="0" collapsed="false">
      <c r="A136" s="1" t="n">
        <f aca="false">A137-$B$1</f>
        <v>-3.63999999999997</v>
      </c>
      <c r="B136" s="1" t="n">
        <f aca="false">A136-$B$2</f>
        <v>-3.64499999999997</v>
      </c>
      <c r="C136" s="1" t="n">
        <f aca="false">C137-D136*$B$1</f>
        <v>27.343083433437</v>
      </c>
      <c r="D136" s="1" t="n">
        <f aca="false">D137-E137*$B$1</f>
        <v>55.5959669965636</v>
      </c>
      <c r="E136" s="1" t="n">
        <f aca="false">$E$2*($E$1*(A136^2-$E$3^2)*(A136^2-$E$4^2)+16-$J$4)*C136</f>
        <v>33.0849426020471</v>
      </c>
      <c r="F136" s="1" t="n">
        <f aca="false">$E$1*(A136^2-$E$3^2)*(A136^2-$E$4^2)+16</f>
        <v>68.055900159996</v>
      </c>
      <c r="G136" s="1" t="n">
        <f aca="false">$J$4</f>
        <v>55.9559690448429</v>
      </c>
    </row>
    <row r="137" customFormat="false" ht="13.5" hidden="false" customHeight="false" outlineLevel="0" collapsed="false">
      <c r="A137" s="1" t="n">
        <f aca="false">A138-$B$1</f>
        <v>-3.62999999999997</v>
      </c>
      <c r="B137" s="1" t="n">
        <f aca="false">A137-$B$2</f>
        <v>-3.63499999999997</v>
      </c>
      <c r="C137" s="1" t="n">
        <f aca="false">C138-D137*$B$1</f>
        <v>27.8990431034027</v>
      </c>
      <c r="D137" s="1" t="n">
        <f aca="false">D138-E138*$B$1</f>
        <v>55.9002262762807</v>
      </c>
      <c r="E137" s="1" t="n">
        <f aca="false">$E$2*($E$1*(A137^2-$E$3^2)*(A137^2-$E$4^2)+16-$J$4)*C137</f>
        <v>30.4259279717045</v>
      </c>
      <c r="F137" s="1" t="n">
        <f aca="false">$E$1*(A137^2-$E$3^2)*(A137^2-$E$4^2)+16</f>
        <v>66.8616936099961</v>
      </c>
      <c r="G137" s="1" t="n">
        <f aca="false">$J$4</f>
        <v>55.9559690448429</v>
      </c>
    </row>
    <row r="138" customFormat="false" ht="13.5" hidden="false" customHeight="false" outlineLevel="0" collapsed="false">
      <c r="A138" s="1" t="n">
        <f aca="false">A139-$B$1</f>
        <v>-3.61999999999997</v>
      </c>
      <c r="B138" s="1" t="n">
        <f aca="false">A138-$B$2</f>
        <v>-3.62499999999997</v>
      </c>
      <c r="C138" s="1" t="n">
        <f aca="false">C139-D138*$B$1</f>
        <v>28.4580453661655</v>
      </c>
      <c r="D138" s="1" t="n">
        <f aca="false">D139-E139*$B$1</f>
        <v>56.1769901675902</v>
      </c>
      <c r="E138" s="1" t="n">
        <f aca="false">$E$2*($E$1*(A138^2-$E$3^2)*(A138^2-$E$4^2)+16-$J$4)*C138</f>
        <v>27.6763891309574</v>
      </c>
      <c r="F138" s="1" t="n">
        <f aca="false">$E$1*(A138^2-$E$3^2)*(A138^2-$E$4^2)+16</f>
        <v>65.6812993599961</v>
      </c>
      <c r="G138" s="1" t="n">
        <f aca="false">$J$4</f>
        <v>55.9559690448429</v>
      </c>
    </row>
    <row r="139" customFormat="false" ht="13.5" hidden="false" customHeight="false" outlineLevel="0" collapsed="false">
      <c r="A139" s="1" t="n">
        <f aca="false">A140-$B$1</f>
        <v>-3.60999999999997</v>
      </c>
      <c r="B139" s="1" t="n">
        <f aca="false">A139-$B$2</f>
        <v>-3.61499999999997</v>
      </c>
      <c r="C139" s="1" t="n">
        <f aca="false">C140-D139*$B$1</f>
        <v>29.0198152678414</v>
      </c>
      <c r="D139" s="1" t="n">
        <f aca="false">D140-E140*$B$1</f>
        <v>56.425360939347</v>
      </c>
      <c r="E139" s="1" t="n">
        <f aca="false">$E$2*($E$1*(A139^2-$E$3^2)*(A139^2-$E$4^2)+16-$J$4)*C139</f>
        <v>24.8370771756759</v>
      </c>
      <c r="F139" s="1" t="n">
        <f aca="false">$E$1*(A139^2-$E$3^2)*(A139^2-$E$4^2)+16</f>
        <v>64.5146304099962</v>
      </c>
      <c r="G139" s="1" t="n">
        <f aca="false">$J$4</f>
        <v>55.9559690448429</v>
      </c>
    </row>
    <row r="140" customFormat="false" ht="13.5" hidden="false" customHeight="false" outlineLevel="0" collapsed="false">
      <c r="A140" s="1" t="n">
        <f aca="false">A141-$B$1</f>
        <v>-3.59999999999997</v>
      </c>
      <c r="B140" s="1" t="n">
        <f aca="false">A140-$B$2</f>
        <v>-3.60499999999997</v>
      </c>
      <c r="C140" s="1" t="n">
        <f aca="false">C141-D140*$B$1</f>
        <v>29.5840688772348</v>
      </c>
      <c r="D140" s="1" t="n">
        <f aca="false">D141-E141*$B$1</f>
        <v>56.6444496356036</v>
      </c>
      <c r="E140" s="1" t="n">
        <f aca="false">$E$2*($E$1*(A140^2-$E$3^2)*(A140^2-$E$4^2)+16-$J$4)*C140</f>
        <v>21.9088696256639</v>
      </c>
      <c r="F140" s="1" t="n">
        <f aca="false">$E$1*(A140^2-$E$3^2)*(A140^2-$E$4^2)+16</f>
        <v>63.3615999999963</v>
      </c>
      <c r="G140" s="1" t="n">
        <f aca="false">$J$4</f>
        <v>55.9559690448429</v>
      </c>
    </row>
    <row r="141" customFormat="false" ht="13.5" hidden="false" customHeight="false" outlineLevel="0" collapsed="false">
      <c r="A141" s="1" t="n">
        <f aca="false">A142-$B$1</f>
        <v>-3.58999999999997</v>
      </c>
      <c r="B141" s="1" t="n">
        <f aca="false">A141-$B$2</f>
        <v>-3.59499999999997</v>
      </c>
      <c r="C141" s="1" t="n">
        <f aca="false">C142-D141*$B$1</f>
        <v>30.1505133735909</v>
      </c>
      <c r="D141" s="1" t="n">
        <f aca="false">D142-E142*$B$1</f>
        <v>56.8333773523203</v>
      </c>
      <c r="E141" s="1" t="n">
        <f aca="false">$E$2*($E$1*(A141^2-$E$3^2)*(A141^2-$E$4^2)+16-$J$4)*C141</f>
        <v>18.8927716716619</v>
      </c>
      <c r="F141" s="1" t="n">
        <f aca="false">$E$1*(A141^2-$E$3^2)*(A141^2-$E$4^2)+16</f>
        <v>62.2221216099963</v>
      </c>
      <c r="G141" s="1" t="n">
        <f aca="false">$J$4</f>
        <v>55.9559690448429</v>
      </c>
    </row>
    <row r="142" customFormat="false" ht="13.5" hidden="false" customHeight="false" outlineLevel="0" collapsed="false">
      <c r="A142" s="1" t="n">
        <f aca="false">A143-$B$1</f>
        <v>-3.57999999999997</v>
      </c>
      <c r="B142" s="1" t="n">
        <f aca="false">A142-$B$2</f>
        <v>-3.58499999999997</v>
      </c>
      <c r="C142" s="1" t="n">
        <f aca="false">C143-D142*$B$1</f>
        <v>30.7188471471141</v>
      </c>
      <c r="D142" s="1" t="n">
        <f aca="false">D143-E143*$B$1</f>
        <v>56.9912765246886</v>
      </c>
      <c r="E142" s="1" t="n">
        <f aca="false">$E$2*($E$1*(A142^2-$E$3^2)*(A142^2-$E$4^2)+16-$J$4)*C142</f>
        <v>15.789917236838</v>
      </c>
      <c r="F142" s="1" t="n">
        <f aca="false">$E$1*(A142^2-$E$3^2)*(A142^2-$E$4^2)+16</f>
        <v>61.0961089599964</v>
      </c>
      <c r="G142" s="1" t="n">
        <f aca="false">$J$4</f>
        <v>55.9559690448429</v>
      </c>
    </row>
    <row r="143" customFormat="false" ht="13.5" hidden="false" customHeight="false" outlineLevel="0" collapsed="false">
      <c r="A143" s="1" t="n">
        <f aca="false">A144-$B$1</f>
        <v>-3.56999999999997</v>
      </c>
      <c r="B143" s="1" t="n">
        <f aca="false">A143-$B$2</f>
        <v>-3.57499999999997</v>
      </c>
      <c r="C143" s="1" t="n">
        <f aca="false">C144-D143*$B$1</f>
        <v>31.288759912361</v>
      </c>
      <c r="D143" s="1" t="n">
        <f aca="false">D144-E144*$B$1</f>
        <v>57.1172922231667</v>
      </c>
      <c r="E143" s="1" t="n">
        <f aca="false">$E$2*($E$1*(A143^2-$E$3^2)*(A143^2-$E$4^2)+16-$J$4)*C143</f>
        <v>12.6015698478051</v>
      </c>
      <c r="F143" s="1" t="n">
        <f aca="false">$E$1*(A143^2-$E$3^2)*(A143^2-$E$4^2)+16</f>
        <v>59.9834760099964</v>
      </c>
      <c r="G143" s="1" t="n">
        <f aca="false">$J$4</f>
        <v>55.9559690448429</v>
      </c>
    </row>
    <row r="144" customFormat="false" ht="13.5" hidden="false" customHeight="false" outlineLevel="0" collapsed="false">
      <c r="A144" s="1" t="n">
        <f aca="false">A145-$B$1</f>
        <v>-3.55999999999997</v>
      </c>
      <c r="B144" s="1" t="n">
        <f aca="false">A144-$B$2</f>
        <v>-3.56499999999997</v>
      </c>
      <c r="C144" s="1" t="n">
        <f aca="false">C145-D144*$B$1</f>
        <v>31.8599328345926</v>
      </c>
      <c r="D144" s="1" t="n">
        <f aca="false">D145-E145*$B$1</f>
        <v>57.2105834562719</v>
      </c>
      <c r="E144" s="1" t="n">
        <f aca="false">$E$2*($E$1*(A144^2-$E$3^2)*(A144^2-$E$4^2)+16-$J$4)*C144</f>
        <v>9.32912331052033</v>
      </c>
      <c r="F144" s="1" t="n">
        <f aca="false">$E$1*(A144^2-$E$3^2)*(A144^2-$E$4^2)+16</f>
        <v>58.8841369599965</v>
      </c>
      <c r="G144" s="1" t="n">
        <f aca="false">$J$4</f>
        <v>55.9559690448429</v>
      </c>
    </row>
    <row r="145" customFormat="false" ht="13.5" hidden="false" customHeight="false" outlineLevel="0" collapsed="false">
      <c r="A145" s="1" t="n">
        <f aca="false">A146-$B$1</f>
        <v>-3.54999999999997</v>
      </c>
      <c r="B145" s="1" t="n">
        <f aca="false">A145-$B$2</f>
        <v>-3.55499999999997</v>
      </c>
      <c r="C145" s="1" t="n">
        <f aca="false">C146-D145*$B$1</f>
        <v>32.4320386691554</v>
      </c>
      <c r="D145" s="1" t="n">
        <f aca="false">D146-E146*$B$1</f>
        <v>57.2703244781395</v>
      </c>
      <c r="E145" s="1" t="n">
        <f aca="false">$E$2*($E$1*(A145^2-$E$3^2)*(A145^2-$E$4^2)+16-$J$4)*C145</f>
        <v>5.9741021867567</v>
      </c>
      <c r="F145" s="1" t="n">
        <f aca="false">$E$1*(A145^2-$E$3^2)*(A145^2-$E$4^2)+16</f>
        <v>57.7980062499966</v>
      </c>
      <c r="G145" s="1" t="n">
        <f aca="false">$J$4</f>
        <v>55.9559690448429</v>
      </c>
    </row>
    <row r="146" customFormat="false" ht="13.5" hidden="false" customHeight="false" outlineLevel="0" collapsed="false">
      <c r="A146" s="1" t="n">
        <f aca="false">A147-$B$1</f>
        <v>-3.53999999999997</v>
      </c>
      <c r="B146" s="1" t="n">
        <f aca="false">A146-$B$2</f>
        <v>-3.54499999999997</v>
      </c>
      <c r="C146" s="1" t="n">
        <f aca="false">C147-D146*$B$1</f>
        <v>33.0047419139368</v>
      </c>
      <c r="D146" s="1" t="n">
        <f aca="false">D147-E147*$B$1</f>
        <v>57.2957060988113</v>
      </c>
      <c r="E146" s="1" t="n">
        <f aca="false">$E$2*($E$1*(A146^2-$E$3^2)*(A146^2-$E$4^2)+16-$J$4)*C146</f>
        <v>2.53816206718491</v>
      </c>
      <c r="F146" s="1" t="n">
        <f aca="false">$E$1*(A146^2-$E$3^2)*(A146^2-$E$4^2)+16</f>
        <v>56.7249985599966</v>
      </c>
      <c r="G146" s="1" t="n">
        <f aca="false">$J$4</f>
        <v>55.9559690448429</v>
      </c>
    </row>
    <row r="147" customFormat="false" ht="13.5" hidden="false" customHeight="false" outlineLevel="0" collapsed="false">
      <c r="A147" s="1" t="n">
        <f aca="false">A148-$B$1</f>
        <v>-3.52999999999997</v>
      </c>
      <c r="B147" s="1" t="n">
        <f aca="false">A147-$B$2</f>
        <v>-3.53499999999997</v>
      </c>
      <c r="C147" s="1" t="n">
        <f aca="false">C148-D147*$B$1</f>
        <v>33.5776989749249</v>
      </c>
      <c r="D147" s="1" t="n">
        <f aca="false">D148-E148*$B$1</f>
        <v>57.2859369951859</v>
      </c>
      <c r="E147" s="1" t="n">
        <f aca="false">$E$2*($E$1*(A147^2-$E$3^2)*(A147^2-$E$4^2)+16-$J$4)*C147</f>
        <v>-0.976910362536002</v>
      </c>
      <c r="F147" s="1" t="n">
        <f aca="false">$E$1*(A147^2-$E$3^2)*(A147^2-$E$4^2)+16</f>
        <v>55.6650288099967</v>
      </c>
      <c r="G147" s="1" t="n">
        <f aca="false">$J$4</f>
        <v>55.9559690448429</v>
      </c>
    </row>
    <row r="148" customFormat="false" ht="13.5" hidden="false" customHeight="false" outlineLevel="0" collapsed="false">
      <c r="A148" s="1" t="n">
        <f aca="false">A149-$B$1</f>
        <v>-3.51999999999997</v>
      </c>
      <c r="B148" s="1" t="n">
        <f aca="false">A148-$B$2</f>
        <v>-3.52499999999997</v>
      </c>
      <c r="C148" s="1" t="n">
        <f aca="false">C149-D148*$B$1</f>
        <v>34.1505583448767</v>
      </c>
      <c r="D148" s="1" t="n">
        <f aca="false">D149-E149*$B$1</f>
        <v>57.2402450205271</v>
      </c>
      <c r="E148" s="1" t="n">
        <f aca="false">$E$2*($E$1*(A148^2-$E$3^2)*(A148^2-$E$4^2)+16-$J$4)*C148</f>
        <v>-4.56919746588675</v>
      </c>
      <c r="F148" s="1" t="n">
        <f aca="false">$E$1*(A148^2-$E$3^2)*(A148^2-$E$4^2)+16</f>
        <v>54.6180121599968</v>
      </c>
      <c r="G148" s="1" t="n">
        <f aca="false">$J$4</f>
        <v>55.9559690448429</v>
      </c>
    </row>
    <row r="149" customFormat="false" ht="13.5" hidden="false" customHeight="false" outlineLevel="0" collapsed="false">
      <c r="A149" s="1" t="n">
        <f aca="false">A150-$B$1</f>
        <v>-3.50999999999997</v>
      </c>
      <c r="B149" s="1" t="n">
        <f aca="false">A149-$B$2</f>
        <v>-3.51499999999997</v>
      </c>
      <c r="C149" s="1" t="n">
        <f aca="false">C150-D149*$B$1</f>
        <v>34.722960795082</v>
      </c>
      <c r="D149" s="1" t="n">
        <f aca="false">D150-E150*$B$1</f>
        <v>57.1578785104003</v>
      </c>
      <c r="E149" s="1" t="n">
        <f aca="false">$E$2*($E$1*(A149^2-$E$3^2)*(A149^2-$E$4^2)+16-$J$4)*C149</f>
        <v>-8.23665101267768</v>
      </c>
      <c r="F149" s="1" t="n">
        <f aca="false">$E$1*(A149^2-$E$3^2)*(A149^2-$E$4^2)+16</f>
        <v>53.5838640099968</v>
      </c>
      <c r="G149" s="1" t="n">
        <f aca="false">$J$4</f>
        <v>55.9559690448429</v>
      </c>
    </row>
    <row r="150" customFormat="false" ht="13.5" hidden="false" customHeight="false" outlineLevel="0" collapsed="false">
      <c r="A150" s="1" t="n">
        <f aca="false">A151-$B$1</f>
        <v>-3.49999999999997</v>
      </c>
      <c r="B150" s="1" t="n">
        <f aca="false">A150-$B$2</f>
        <v>-3.50499999999997</v>
      </c>
      <c r="C150" s="1" t="n">
        <f aca="false">C151-D150*$B$1</f>
        <v>35.294539580186</v>
      </c>
      <c r="D150" s="1" t="n">
        <f aca="false">D151-E151*$B$1</f>
        <v>57.0381075828828</v>
      </c>
      <c r="E150" s="1" t="n">
        <f aca="false">$E$2*($E$1*(A150^2-$E$3^2)*(A150^2-$E$4^2)+16-$J$4)*C150</f>
        <v>-11.9770927517454</v>
      </c>
      <c r="F150" s="1" t="n">
        <f aca="false">$E$1*(A150^2-$E$3^2)*(A150^2-$E$4^2)+16</f>
        <v>52.5624999999969</v>
      </c>
      <c r="G150" s="1" t="n">
        <f aca="false">$J$4</f>
        <v>55.9559690448429</v>
      </c>
    </row>
    <row r="151" customFormat="false" ht="13.5" hidden="false" customHeight="false" outlineLevel="0" collapsed="false">
      <c r="A151" s="1" t="n">
        <f aca="false">A152-$B$1</f>
        <v>-3.48999999999997</v>
      </c>
      <c r="B151" s="1" t="n">
        <f aca="false">A151-$B$2</f>
        <v>-3.49499999999997</v>
      </c>
      <c r="C151" s="1" t="n">
        <f aca="false">C152-D151*$B$1</f>
        <v>35.8649206560148</v>
      </c>
      <c r="D151" s="1" t="n">
        <f aca="false">D152-E152*$B$1</f>
        <v>56.8802254308709</v>
      </c>
      <c r="E151" s="1" t="n">
        <f aca="false">$E$2*($E$1*(A151^2-$E$3^2)*(A151^2-$E$4^2)+16-$J$4)*C151</f>
        <v>-15.7882152011972</v>
      </c>
      <c r="F151" s="1" t="n">
        <f aca="false">$E$1*(A151^2-$E$3^2)*(A151^2-$E$4^2)+16</f>
        <v>51.553836009997</v>
      </c>
      <c r="G151" s="1" t="n">
        <f aca="false">$J$4</f>
        <v>55.9559690448429</v>
      </c>
    </row>
    <row r="152" customFormat="false" ht="13.5" hidden="false" customHeight="false" outlineLevel="0" collapsed="false">
      <c r="A152" s="1" t="n">
        <f aca="false">A153-$B$1</f>
        <v>-3.47999999999997</v>
      </c>
      <c r="B152" s="1" t="n">
        <f aca="false">A152-$B$2</f>
        <v>-3.48499999999997</v>
      </c>
      <c r="C152" s="1" t="n">
        <f aca="false">C153-D152*$B$1</f>
        <v>36.4337229103235</v>
      </c>
      <c r="D152" s="1" t="n">
        <f aca="false">D153-E153*$B$1</f>
        <v>56.6835496042926</v>
      </c>
      <c r="E152" s="1" t="n">
        <f aca="false">$E$2*($E$1*(A152^2-$E$3^2)*(A152^2-$E$4^2)+16-$J$4)*C152</f>
        <v>-19.6675826578281</v>
      </c>
      <c r="F152" s="1" t="n">
        <f aca="false">$E$1*(A152^2-$E$3^2)*(A152^2-$E$4^2)+16</f>
        <v>50.557788159997</v>
      </c>
      <c r="G152" s="1" t="n">
        <f aca="false">$J$4</f>
        <v>55.9559690448429</v>
      </c>
    </row>
    <row r="153" customFormat="false" ht="13.5" hidden="false" customHeight="false" outlineLevel="0" collapsed="false">
      <c r="A153" s="1" t="n">
        <f aca="false">A154-$B$1</f>
        <v>-3.46999999999997</v>
      </c>
      <c r="B153" s="1" t="n">
        <f aca="false">A153-$B$2</f>
        <v>-3.47499999999997</v>
      </c>
      <c r="C153" s="1" t="n">
        <f aca="false">C154-D153*$B$1</f>
        <v>37.0005584063665</v>
      </c>
      <c r="D153" s="1" t="n">
        <f aca="false">D154-E154*$B$1</f>
        <v>56.4474232800235</v>
      </c>
      <c r="E153" s="1" t="n">
        <f aca="false">$E$2*($E$1*(A153^2-$E$3^2)*(A153^2-$E$4^2)+16-$J$4)*C153</f>
        <v>-23.6126324269103</v>
      </c>
      <c r="F153" s="1" t="n">
        <f aca="false">$E$1*(A153^2-$E$3^2)*(A153^2-$E$4^2)+16</f>
        <v>49.5742728099971</v>
      </c>
      <c r="G153" s="1" t="n">
        <f aca="false">$J$4</f>
        <v>55.9559690448429</v>
      </c>
    </row>
    <row r="154" customFormat="false" ht="13.5" hidden="false" customHeight="false" outlineLevel="0" collapsed="false">
      <c r="A154" s="1" t="n">
        <f aca="false">A155-$B$1</f>
        <v>-3.45999999999997</v>
      </c>
      <c r="B154" s="1" t="n">
        <f aca="false">A154-$B$2</f>
        <v>-3.46499999999997</v>
      </c>
      <c r="C154" s="1" t="n">
        <f aca="false">C155-D154*$B$1</f>
        <v>37.5650326391667</v>
      </c>
      <c r="D154" s="1" t="n">
        <f aca="false">D155-E155*$B$1</f>
        <v>56.1712165172922</v>
      </c>
      <c r="E154" s="1" t="n">
        <f aca="false">$E$2*($E$1*(A154^2-$E$3^2)*(A154^2-$E$4^2)+16-$J$4)*C154</f>
        <v>-27.6206762731272</v>
      </c>
      <c r="F154" s="1" t="n">
        <f aca="false">$E$1*(A154^2-$E$3^2)*(A154^2-$E$4^2)+16</f>
        <v>48.6032065599971</v>
      </c>
      <c r="G154" s="1" t="n">
        <f aca="false">$J$4</f>
        <v>55.9559690448429</v>
      </c>
    </row>
    <row r="155" customFormat="false" ht="13.5" hidden="false" customHeight="false" outlineLevel="0" collapsed="false">
      <c r="A155" s="1" t="n">
        <f aca="false">A156-$B$1</f>
        <v>-3.44999999999997</v>
      </c>
      <c r="B155" s="1" t="n">
        <f aca="false">A155-$B$2</f>
        <v>-3.45499999999997</v>
      </c>
      <c r="C155" s="1" t="n">
        <f aca="false">C156-D155*$B$1</f>
        <v>38.1267448043396</v>
      </c>
      <c r="D155" s="1" t="n">
        <f aca="false">D156-E156*$B$1</f>
        <v>55.8543274963624</v>
      </c>
      <c r="E155" s="1" t="n">
        <f aca="false">$E$2*($E$1*(A155^2-$E$3^2)*(A155^2-$E$4^2)+16-$J$4)*C155</f>
        <v>-31.6889020929846</v>
      </c>
      <c r="F155" s="1" t="n">
        <f aca="false">$E$1*(A155^2-$E$3^2)*(A155^2-$E$4^2)+16</f>
        <v>47.6445062499972</v>
      </c>
      <c r="G155" s="1" t="n">
        <f aca="false">$J$4</f>
        <v>55.9559690448429</v>
      </c>
    </row>
    <row r="156" customFormat="false" ht="13.5" hidden="false" customHeight="false" outlineLevel="0" collapsed="false">
      <c r="A156" s="1" t="n">
        <f aca="false">A157-$B$1</f>
        <v>-3.43999999999997</v>
      </c>
      <c r="B156" s="1" t="n">
        <f aca="false">A156-$B$2</f>
        <v>-3.44499999999997</v>
      </c>
      <c r="C156" s="1" t="n">
        <f aca="false">C157-D156*$B$1</f>
        <v>38.6852880793032</v>
      </c>
      <c r="D156" s="1" t="n">
        <f aca="false">D157-E157*$B$1</f>
        <v>55.4961837382765</v>
      </c>
      <c r="E156" s="1" t="n">
        <f aca="false">$E$2*($E$1*(A156^2-$E$3^2)*(A156^2-$E$4^2)+16-$J$4)*C156</f>
        <v>-35.8143758085899</v>
      </c>
      <c r="F156" s="1" t="n">
        <f aca="false">$E$1*(A156^2-$E$3^2)*(A156^2-$E$4^2)+16</f>
        <v>46.6980889599972</v>
      </c>
      <c r="G156" s="1" t="n">
        <f aca="false">$J$4</f>
        <v>55.9559690448429</v>
      </c>
    </row>
    <row r="157" customFormat="false" ht="13.5" hidden="false" customHeight="false" outlineLevel="0" collapsed="false">
      <c r="A157" s="1" t="n">
        <f aca="false">A158-$B$1</f>
        <v>-3.42999999999997</v>
      </c>
      <c r="B157" s="1" t="n">
        <f aca="false">A157-$B$2</f>
        <v>-3.43499999999997</v>
      </c>
      <c r="C157" s="1" t="n">
        <f aca="false">C158-D157*$B$1</f>
        <v>39.240249916686</v>
      </c>
      <c r="D157" s="1" t="n">
        <f aca="false">D158-E158*$B$1</f>
        <v>55.096243303454</v>
      </c>
      <c r="E157" s="1" t="n">
        <f aca="false">$E$2*($E$1*(A157^2-$E$3^2)*(A157^2-$E$4^2)+16-$J$4)*C157</f>
        <v>-39.9940434822456</v>
      </c>
      <c r="F157" s="1" t="n">
        <f aca="false">$E$1*(A157^2-$E$3^2)*(A157^2-$E$4^2)+16</f>
        <v>45.7638720099973</v>
      </c>
      <c r="G157" s="1" t="n">
        <f aca="false">$J$4</f>
        <v>55.9559690448429</v>
      </c>
    </row>
    <row r="158" customFormat="false" ht="13.5" hidden="false" customHeight="false" outlineLevel="0" collapsed="false">
      <c r="A158" s="1" t="n">
        <f aca="false">A159-$B$1</f>
        <v>-3.41999999999997</v>
      </c>
      <c r="B158" s="1" t="n">
        <f aca="false">A158-$B$2</f>
        <v>-3.42499999999997</v>
      </c>
      <c r="C158" s="1" t="n">
        <f aca="false">C159-D158*$B$1</f>
        <v>39.7912123497205</v>
      </c>
      <c r="D158" s="1" t="n">
        <f aca="false">D159-E159*$B$1</f>
        <v>54.6539959669455</v>
      </c>
      <c r="E158" s="1" t="n">
        <f aca="false">$E$2*($E$1*(A158^2-$E$3^2)*(A158^2-$E$4^2)+16-$J$4)*C158</f>
        <v>-44.2247336508522</v>
      </c>
      <c r="F158" s="1" t="n">
        <f aca="false">$E$1*(A158^2-$E$3^2)*(A158^2-$E$4^2)+16</f>
        <v>44.8417729599973</v>
      </c>
      <c r="G158" s="1" t="n">
        <f aca="false">$J$4</f>
        <v>55.9559690448429</v>
      </c>
    </row>
    <row r="159" customFormat="false" ht="13.5" hidden="false" customHeight="false" outlineLevel="0" collapsed="false">
      <c r="A159" s="1" t="n">
        <f aca="false">A160-$B$1</f>
        <v>-3.40999999999997</v>
      </c>
      <c r="B159" s="1" t="n">
        <f aca="false">A159-$B$2</f>
        <v>-3.41499999999997</v>
      </c>
      <c r="C159" s="1" t="n">
        <f aca="false">C160-D159*$B$1</f>
        <v>40.33775230939</v>
      </c>
      <c r="D159" s="1" t="n">
        <f aca="false">D160-E160*$B$1</f>
        <v>54.1689643681589</v>
      </c>
      <c r="E159" s="1" t="n">
        <f aca="false">$E$2*($E$1*(A159^2-$E$3^2)*(A159^2-$E$4^2)+16-$J$4)*C159</f>
        <v>-48.5031598786643</v>
      </c>
      <c r="F159" s="1" t="n">
        <f aca="false">$E$1*(A159^2-$E$3^2)*(A159^2-$E$4^2)+16</f>
        <v>43.9317096099974</v>
      </c>
      <c r="G159" s="1" t="n">
        <f aca="false">$J$4</f>
        <v>55.9559690448429</v>
      </c>
    </row>
    <row r="160" customFormat="false" ht="13.5" hidden="false" customHeight="false" outlineLevel="0" collapsed="false">
      <c r="A160" s="1" t="n">
        <f aca="false">A161-$B$1</f>
        <v>-3.39999999999997</v>
      </c>
      <c r="B160" s="1" t="n">
        <f aca="false">A160-$B$2</f>
        <v>-3.40499999999997</v>
      </c>
      <c r="C160" s="1" t="n">
        <f aca="false">C161-D160*$B$1</f>
        <v>40.8794419530716</v>
      </c>
      <c r="D160" s="1" t="n">
        <f aca="false">D161-E161*$B$1</f>
        <v>53.6407051328939</v>
      </c>
      <c r="E160" s="1" t="n">
        <f aca="false">$E$2*($E$1*(A160^2-$E$3^2)*(A160^2-$E$4^2)+16-$J$4)*C160</f>
        <v>-52.8259235264928</v>
      </c>
      <c r="F160" s="1" t="n">
        <f aca="false">$E$1*(A160^2-$E$3^2)*(A160^2-$E$4^2)+16</f>
        <v>43.0335999999975</v>
      </c>
      <c r="G160" s="1" t="n">
        <f aca="false">$J$4</f>
        <v>55.9559690448429</v>
      </c>
    </row>
    <row r="161" customFormat="false" ht="13.5" hidden="false" customHeight="false" outlineLevel="0" collapsed="false">
      <c r="A161" s="1" t="n">
        <f aca="false">A162-$B$1</f>
        <v>-3.38999999999997</v>
      </c>
      <c r="B161" s="1" t="n">
        <f aca="false">A161-$B$2</f>
        <v>-3.39499999999997</v>
      </c>
      <c r="C161" s="1" t="n">
        <f aca="false">C162-D161*$B$1</f>
        <v>41.4158490044005</v>
      </c>
      <c r="D161" s="1" t="n">
        <f aca="false">D162-E162*$B$1</f>
        <v>53.068809965544</v>
      </c>
      <c r="E161" s="1" t="n">
        <f aca="false">$E$2*($E$1*(A161^2-$E$3^2)*(A161^2-$E$4^2)+16-$J$4)*C161</f>
        <v>-57.189516734992</v>
      </c>
      <c r="F161" s="1" t="n">
        <f aca="false">$E$1*(A161^2-$E$3^2)*(A161^2-$E$4^2)+16</f>
        <v>42.1473624099975</v>
      </c>
      <c r="G161" s="1" t="n">
        <f aca="false">$J$4</f>
        <v>55.9559690448429</v>
      </c>
    </row>
    <row r="162" customFormat="false" ht="13.5" hidden="false" customHeight="false" outlineLevel="0" collapsed="false">
      <c r="A162" s="1" t="n">
        <f aca="false">A163-$B$1</f>
        <v>-3.37999999999997</v>
      </c>
      <c r="B162" s="1" t="n">
        <f aca="false">A162-$B$2</f>
        <v>-3.38499999999997</v>
      </c>
      <c r="C162" s="1" t="n">
        <f aca="false">C163-D162*$B$1</f>
        <v>41.946537104056</v>
      </c>
      <c r="D162" s="1" t="n">
        <f aca="false">D163-E163*$B$1</f>
        <v>52.4529067093518</v>
      </c>
      <c r="E162" s="1" t="n">
        <f aca="false">$E$2*($E$1*(A162^2-$E$3^2)*(A162^2-$E$4^2)+16-$J$4)*C162</f>
        <v>-61.5903256192211</v>
      </c>
      <c r="F162" s="1" t="n">
        <f aca="false">$E$1*(A162^2-$E$3^2)*(A162^2-$E$4^2)+16</f>
        <v>41.2729153599976</v>
      </c>
      <c r="G162" s="1" t="n">
        <f aca="false">$J$4</f>
        <v>55.9559690448429</v>
      </c>
    </row>
    <row r="163" customFormat="false" ht="13.5" hidden="false" customHeight="false" outlineLevel="0" collapsed="false">
      <c r="A163" s="1" t="n">
        <f aca="false">A164-$B$1</f>
        <v>-3.36999999999997</v>
      </c>
      <c r="B163" s="1" t="n">
        <f aca="false">A163-$B$2</f>
        <v>-3.37499999999997</v>
      </c>
      <c r="C163" s="1" t="n">
        <f aca="false">C164-D163*$B$1</f>
        <v>42.4710661711495</v>
      </c>
      <c r="D163" s="1" t="n">
        <f aca="false">D164-E164*$B$1</f>
        <v>51.7926603726396</v>
      </c>
      <c r="E163" s="1" t="n">
        <f aca="false">$E$2*($E$1*(A163^2-$E$3^2)*(A163^2-$E$4^2)+16-$J$4)*C163</f>
        <v>-66.0246336712203</v>
      </c>
      <c r="F163" s="1" t="n">
        <f aca="false">$E$1*(A163^2-$E$3^2)*(A163^2-$E$4^2)+16</f>
        <v>40.4101776099976</v>
      </c>
      <c r="G163" s="1" t="n">
        <f aca="false">$J$4</f>
        <v>55.9559690448429</v>
      </c>
    </row>
    <row r="164" customFormat="false" ht="13.5" hidden="false" customHeight="false" outlineLevel="0" collapsed="false">
      <c r="A164" s="1" t="n">
        <f aca="false">A165-$B$1</f>
        <v>-3.35999999999997</v>
      </c>
      <c r="B164" s="1" t="n">
        <f aca="false">A164-$B$2</f>
        <v>-3.36499999999997</v>
      </c>
      <c r="C164" s="1" t="n">
        <f aca="false">C165-D164*$B$1</f>
        <v>42.9889927748759</v>
      </c>
      <c r="D164" s="1" t="n">
        <f aca="false">D165-E165*$B$1</f>
        <v>51.0877741189706</v>
      </c>
      <c r="E164" s="1" t="n">
        <f aca="false">$E$2*($E$1*(A164^2-$E$3^2)*(A164^2-$E$4^2)+16-$J$4)*C164</f>
        <v>-70.4886253668968</v>
      </c>
      <c r="F164" s="1" t="n">
        <f aca="false">$E$1*(A164^2-$E$3^2)*(A164^2-$E$4^2)+16</f>
        <v>39.5590681599977</v>
      </c>
      <c r="G164" s="1" t="n">
        <f aca="false">$J$4</f>
        <v>55.9559690448429</v>
      </c>
    </row>
    <row r="165" customFormat="false" ht="13.5" hidden="false" customHeight="false" outlineLevel="0" collapsed="false">
      <c r="A165" s="1" t="n">
        <f aca="false">A166-$B$1</f>
        <v>-3.34999999999997</v>
      </c>
      <c r="B165" s="1" t="n">
        <f aca="false">A165-$B$2</f>
        <v>-3.35499999999997</v>
      </c>
      <c r="C165" s="1" t="n">
        <f aca="false">C166-D165*$B$1</f>
        <v>43.4998705160656</v>
      </c>
      <c r="D165" s="1" t="n">
        <f aca="false">D166-E166*$B$1</f>
        <v>50.3379902192399</v>
      </c>
      <c r="E165" s="1" t="n">
        <f aca="false">$E$2*($E$1*(A165^2-$E$3^2)*(A165^2-$E$4^2)+16-$J$4)*C165</f>
        <v>-74.9783899730748</v>
      </c>
      <c r="F165" s="1" t="n">
        <f aca="false">$E$1*(A165^2-$E$3^2)*(A165^2-$E$4^2)+16</f>
        <v>38.7195062499977</v>
      </c>
      <c r="G165" s="1" t="n">
        <f aca="false">$J$4</f>
        <v>55.9559690448429</v>
      </c>
    </row>
    <row r="166" customFormat="false" ht="13.5" hidden="false" customHeight="false" outlineLevel="0" collapsed="false">
      <c r="A166" s="1" t="n">
        <f aca="false">A167-$B$1</f>
        <v>-3.33999999999997</v>
      </c>
      <c r="B166" s="1" t="n">
        <f aca="false">A166-$B$2</f>
        <v>-3.34499999999997</v>
      </c>
      <c r="C166" s="1" t="n">
        <f aca="false">C167-D166*$B$1</f>
        <v>44.003250418258</v>
      </c>
      <c r="D166" s="1" t="n">
        <f aca="false">D167-E167*$B$1</f>
        <v>49.5430909637386</v>
      </c>
      <c r="E166" s="1" t="n">
        <f aca="false">$E$2*($E$1*(A166^2-$E$3^2)*(A166^2-$E$4^2)+16-$J$4)*C166</f>
        <v>-79.4899255501308</v>
      </c>
      <c r="F166" s="1" t="n">
        <f aca="false">$E$1*(A166^2-$E$3^2)*(A166^2-$E$4^2)+16</f>
        <v>37.8914113599978</v>
      </c>
      <c r="G166" s="1" t="n">
        <f aca="false">$J$4</f>
        <v>55.9559690448429</v>
      </c>
    </row>
    <row r="167" customFormat="false" ht="13.5" hidden="false" customHeight="false" outlineLevel="0" collapsed="false">
      <c r="A167" s="1" t="n">
        <f aca="false">A168-$B$1</f>
        <v>-3.32999999999997</v>
      </c>
      <c r="B167" s="1" t="n">
        <f aca="false">A167-$B$2</f>
        <v>-3.33499999999997</v>
      </c>
      <c r="C167" s="1" t="n">
        <f aca="false">C168-D167*$B$1</f>
        <v>44.4986813278954</v>
      </c>
      <c r="D167" s="1" t="n">
        <f aca="false">D168-E168*$B$1</f>
        <v>48.7028995322865</v>
      </c>
      <c r="E167" s="1" t="n">
        <f aca="false">$E$2*($E$1*(A167^2-$E$3^2)*(A167^2-$E$4^2)+16-$J$4)*C167</f>
        <v>-84.0191431452051</v>
      </c>
      <c r="F167" s="1" t="n">
        <f aca="false">$E$1*(A167^2-$E$3^2)*(A167^2-$E$4^2)+16</f>
        <v>37.0747032099978</v>
      </c>
      <c r="G167" s="1" t="n">
        <f aca="false">$J$4</f>
        <v>55.9559690448429</v>
      </c>
    </row>
    <row r="168" customFormat="false" ht="13.5" hidden="false" customHeight="false" outlineLevel="0" collapsed="false">
      <c r="A168" s="1" t="n">
        <f aca="false">A169-$B$1</f>
        <v>-3.31999999999997</v>
      </c>
      <c r="B168" s="1" t="n">
        <f aca="false">A168-$B$2</f>
        <v>-3.32499999999997</v>
      </c>
      <c r="C168" s="1" t="n">
        <f aca="false">C169-D168*$B$1</f>
        <v>44.9857103232182</v>
      </c>
      <c r="D168" s="1" t="n">
        <f aca="false">D169-E169*$B$1</f>
        <v>47.8172808205809</v>
      </c>
      <c r="E168" s="1" t="n">
        <f aca="false">$E$2*($E$1*(A168^2-$E$3^2)*(A168^2-$E$4^2)+16-$J$4)*C168</f>
        <v>-88.5618711705617</v>
      </c>
      <c r="F168" s="1" t="n">
        <f aca="false">$E$1*(A168^2-$E$3^2)*(A168^2-$E$4^2)+16</f>
        <v>36.2693017599979</v>
      </c>
      <c r="G168" s="1" t="n">
        <f aca="false">$J$4</f>
        <v>55.9559690448429</v>
      </c>
    </row>
    <row r="169" customFormat="false" ht="13.5" hidden="false" customHeight="false" outlineLevel="0" collapsed="false">
      <c r="A169" s="1" t="n">
        <f aca="false">A170-$B$1</f>
        <v>-3.30999999999997</v>
      </c>
      <c r="B169" s="1" t="n">
        <f aca="false">A169-$B$2</f>
        <v>-3.31499999999997</v>
      </c>
      <c r="C169" s="1" t="n">
        <f aca="false">C170-D169*$B$1</f>
        <v>45.4638831314241</v>
      </c>
      <c r="D169" s="1" t="n">
        <f aca="false">D170-E170*$B$1</f>
        <v>46.8861422209683</v>
      </c>
      <c r="E169" s="1" t="n">
        <f aca="false">$E$2*($E$1*(A169^2-$E$3^2)*(A169^2-$E$4^2)+16-$J$4)*C169</f>
        <v>-93.1138599612574</v>
      </c>
      <c r="F169" s="1" t="n">
        <f aca="false">$E$1*(A169^2-$E$3^2)*(A169^2-$E$4^2)+16</f>
        <v>35.4751272099979</v>
      </c>
      <c r="G169" s="1" t="n">
        <f aca="false">$J$4</f>
        <v>55.9559690448429</v>
      </c>
    </row>
    <row r="170" customFormat="false" ht="13.5" hidden="false" customHeight="false" outlineLevel="0" collapsed="false">
      <c r="A170" s="1" t="n">
        <f aca="false">A171-$B$1</f>
        <v>-3.29999999999997</v>
      </c>
      <c r="B170" s="1" t="n">
        <f aca="false">A170-$B$2</f>
        <v>-3.30499999999997</v>
      </c>
      <c r="C170" s="1" t="n">
        <f aca="false">C171-D170*$B$1</f>
        <v>45.9327445536337</v>
      </c>
      <c r="D170" s="1" t="n">
        <f aca="false">D171-E171*$B$1</f>
        <v>45.9094343559095</v>
      </c>
      <c r="E170" s="1" t="n">
        <f aca="false">$E$2*($E$1*(A170^2-$E$3^2)*(A170^2-$E$4^2)+16-$J$4)*C170</f>
        <v>-97.6707865058783</v>
      </c>
      <c r="F170" s="1" t="n">
        <f aca="false">$E$1*(A170^2-$E$3^2)*(A170^2-$E$4^2)+16</f>
        <v>34.692099999998</v>
      </c>
      <c r="G170" s="1" t="n">
        <f aca="false">$J$4</f>
        <v>55.9559690448429</v>
      </c>
    </row>
    <row r="171" customFormat="false" ht="13.5" hidden="false" customHeight="false" outlineLevel="0" collapsed="false">
      <c r="A171" s="1" t="n">
        <f aca="false">A172-$B$1</f>
        <v>-3.28999999999997</v>
      </c>
      <c r="B171" s="1" t="n">
        <f aca="false">A171-$B$2</f>
        <v>-3.29499999999997</v>
      </c>
      <c r="C171" s="1" t="n">
        <f aca="false">C172-D171*$B$1</f>
        <v>46.3918388971928</v>
      </c>
      <c r="D171" s="1" t="n">
        <f aca="false">D172-E172*$B$1</f>
        <v>44.8871517624724</v>
      </c>
      <c r="E171" s="1" t="n">
        <f aca="false">$E$2*($E$1*(A171^2-$E$3^2)*(A171^2-$E$4^2)+16-$J$4)*C171</f>
        <v>-102.228259343714</v>
      </c>
      <c r="F171" s="1" t="n">
        <f aca="false">$E$1*(A171^2-$E$3^2)*(A171^2-$E$4^2)+16</f>
        <v>33.920140809998</v>
      </c>
      <c r="G171" s="1" t="n">
        <f aca="false">$J$4</f>
        <v>55.9559690448429</v>
      </c>
    </row>
    <row r="172" customFormat="false" ht="13.5" hidden="false" customHeight="false" outlineLevel="0" collapsed="false">
      <c r="A172" s="1" t="n">
        <f aca="false">A173-$B$1</f>
        <v>-3.27999999999997</v>
      </c>
      <c r="B172" s="1" t="n">
        <f aca="false">A172-$B$2</f>
        <v>-3.28499999999997</v>
      </c>
      <c r="C172" s="1" t="n">
        <f aca="false">C173-D172*$B$1</f>
        <v>46.8407104148176</v>
      </c>
      <c r="D172" s="1" t="n">
        <f aca="false">D173-E173*$B$1</f>
        <v>43.8193335262588</v>
      </c>
      <c r="E172" s="1" t="n">
        <f aca="false">$E$2*($E$1*(A172^2-$E$3^2)*(A172^2-$E$4^2)+16-$J$4)*C172</f>
        <v>-106.781823621357</v>
      </c>
      <c r="F172" s="1" t="n">
        <f aca="false">$E$1*(A172^2-$E$3^2)*(A172^2-$E$4^2)+16</f>
        <v>33.159170559998</v>
      </c>
      <c r="G172" s="1" t="n">
        <f aca="false">$J$4</f>
        <v>55.9559690448429</v>
      </c>
    </row>
    <row r="173" customFormat="false" ht="13.5" hidden="false" customHeight="false" outlineLevel="0" collapsed="false">
      <c r="A173" s="1" t="n">
        <f aca="false">A174-$B$1</f>
        <v>-3.26999999999997</v>
      </c>
      <c r="B173" s="1" t="n">
        <f aca="false">A173-$B$2</f>
        <v>-3.27499999999997</v>
      </c>
      <c r="C173" s="1" t="n">
        <f aca="false">C174-D173*$B$1</f>
        <v>47.2789037500801</v>
      </c>
      <c r="D173" s="1" t="n">
        <f aca="false">D174-E174*$B$1</f>
        <v>42.7060638632453</v>
      </c>
      <c r="E173" s="1" t="n">
        <f aca="false">$E$2*($E$1*(A173^2-$E$3^2)*(A173^2-$E$4^2)+16-$J$4)*C173</f>
        <v>-111.326966301357</v>
      </c>
      <c r="F173" s="1" t="n">
        <f aca="false">$E$1*(A173^2-$E$3^2)*(A173^2-$E$4^2)+16</f>
        <v>32.4091104099981</v>
      </c>
      <c r="G173" s="1" t="n">
        <f aca="false">$J$4</f>
        <v>55.9559690448429</v>
      </c>
    </row>
    <row r="174" customFormat="false" ht="13.5" hidden="false" customHeight="false" outlineLevel="0" collapsed="false">
      <c r="A174" s="1" t="n">
        <f aca="false">A175-$B$1</f>
        <v>-3.25999999999997</v>
      </c>
      <c r="B174" s="1" t="n">
        <f aca="false">A174-$B$2</f>
        <v>-3.26499999999997</v>
      </c>
      <c r="C174" s="1" t="n">
        <f aca="false">C175-D174*$B$1</f>
        <v>47.7059643887126</v>
      </c>
      <c r="D174" s="1" t="n">
        <f aca="false">D175-E175*$B$1</f>
        <v>41.5474726480933</v>
      </c>
      <c r="E174" s="1" t="n">
        <f aca="false">$E$2*($E$1*(A174^2-$E$3^2)*(A174^2-$E$4^2)+16-$J$4)*C174</f>
        <v>-115.859121515197</v>
      </c>
      <c r="F174" s="1" t="n">
        <f aca="false">$E$1*(A174^2-$E$3^2)*(A174^2-$E$4^2)+16</f>
        <v>31.6698817599981</v>
      </c>
      <c r="G174" s="1" t="n">
        <f aca="false">$J$4</f>
        <v>55.9559690448429</v>
      </c>
    </row>
    <row r="175" customFormat="false" ht="13.5" hidden="false" customHeight="false" outlineLevel="0" collapsed="false">
      <c r="A175" s="1" t="n">
        <f aca="false">A176-$B$1</f>
        <v>-3.24999999999997</v>
      </c>
      <c r="B175" s="1" t="n">
        <f aca="false">A175-$B$2</f>
        <v>-3.25499999999997</v>
      </c>
      <c r="C175" s="1" t="n">
        <f aca="false">C176-D175*$B$1</f>
        <v>48.1214391151935</v>
      </c>
      <c r="D175" s="1" t="n">
        <f aca="false">D176-E176*$B$1</f>
        <v>40.343735887568</v>
      </c>
      <c r="E175" s="1" t="n">
        <f aca="false">$E$2*($E$1*(A175^2-$E$3^2)*(A175^2-$E$4^2)+16-$J$4)*C175</f>
        <v>-120.373676052531</v>
      </c>
      <c r="F175" s="1" t="n">
        <f aca="false">$E$1*(A175^2-$E$3^2)*(A175^2-$E$4^2)+16</f>
        <v>30.9414062499982</v>
      </c>
      <c r="G175" s="1" t="n">
        <f aca="false">$J$4</f>
        <v>55.9559690448429</v>
      </c>
    </row>
    <row r="176" customFormat="false" ht="13.5" hidden="false" customHeight="false" outlineLevel="0" collapsed="false">
      <c r="A176" s="1" t="n">
        <f aca="false">A177-$B$1</f>
        <v>-3.23999999999998</v>
      </c>
      <c r="B176" s="1" t="n">
        <f aca="false">A176-$B$2</f>
        <v>-3.24499999999998</v>
      </c>
      <c r="C176" s="1" t="n">
        <f aca="false">C177-D176*$B$1</f>
        <v>48.5248764740692</v>
      </c>
      <c r="D176" s="1" t="n">
        <f aca="false">D177-E177*$B$1</f>
        <v>39.095076137785</v>
      </c>
      <c r="E176" s="1" t="n">
        <f aca="false">$E$2*($E$1*(A176^2-$E$3^2)*(A176^2-$E$4^2)+16-$J$4)*C176</f>
        <v>-124.865974978296</v>
      </c>
      <c r="F176" s="1" t="n">
        <f aca="false">$E$1*(A176^2-$E$3^2)*(A176^2-$E$4^2)+16</f>
        <v>30.2236057599982</v>
      </c>
      <c r="G176" s="1" t="n">
        <f aca="false">$J$4</f>
        <v>55.9559690448429</v>
      </c>
    </row>
    <row r="177" customFormat="false" ht="13.5" hidden="false" customHeight="false" outlineLevel="0" collapsed="false">
      <c r="A177" s="1" t="n">
        <f aca="false">A178-$B$1</f>
        <v>-3.22999999999998</v>
      </c>
      <c r="B177" s="1" t="n">
        <f aca="false">A177-$B$2</f>
        <v>-3.23499999999998</v>
      </c>
      <c r="C177" s="1" t="n">
        <f aca="false">C178-D177*$B$1</f>
        <v>48.9158272354471</v>
      </c>
      <c r="D177" s="1" t="n">
        <f aca="false">D178-E178*$B$1</f>
        <v>37.8017628640949</v>
      </c>
      <c r="E177" s="1" t="n">
        <f aca="false">$E$2*($E$1*(A177^2-$E$3^2)*(A177^2-$E$4^2)+16-$J$4)*C177</f>
        <v>-129.331327369015</v>
      </c>
      <c r="F177" s="1" t="n">
        <f aca="false">$E$1*(A177^2-$E$3^2)*(A177^2-$E$4^2)+16</f>
        <v>29.5164024099982</v>
      </c>
      <c r="G177" s="1" t="n">
        <f aca="false">$J$4</f>
        <v>55.9559690448429</v>
      </c>
    </row>
    <row r="178" customFormat="false" ht="13.5" hidden="false" customHeight="false" outlineLevel="0" collapsed="false">
      <c r="A178" s="1" t="n">
        <f aca="false">A179-$B$1</f>
        <v>-3.21999999999998</v>
      </c>
      <c r="B178" s="1" t="n">
        <f aca="false">A178-$B$2</f>
        <v>-3.22499999999998</v>
      </c>
      <c r="C178" s="1" t="n">
        <f aca="false">C179-D178*$B$1</f>
        <v>49.293844864088</v>
      </c>
      <c r="D178" s="1" t="n">
        <f aca="false">D179-E179*$B$1</f>
        <v>36.4641127425019</v>
      </c>
      <c r="E178" s="1" t="n">
        <f aca="false">$E$2*($E$1*(A178^2-$E$3^2)*(A178^2-$E$4^2)+16-$J$4)*C178</f>
        <v>-133.765012159296</v>
      </c>
      <c r="F178" s="1" t="n">
        <f aca="false">$E$1*(A178^2-$E$3^2)*(A178^2-$E$4^2)+16</f>
        <v>28.8197185599983</v>
      </c>
      <c r="G178" s="1" t="n">
        <f aca="false">$J$4</f>
        <v>55.9559690448429</v>
      </c>
    </row>
    <row r="179" customFormat="false" ht="13.5" hidden="false" customHeight="false" outlineLevel="0" collapsed="false">
      <c r="A179" s="1" t="n">
        <f aca="false">A180-$B$1</f>
        <v>-3.20999999999998</v>
      </c>
      <c r="B179" s="1" t="n">
        <f aca="false">A179-$B$2</f>
        <v>-3.21499999999998</v>
      </c>
      <c r="C179" s="1" t="n">
        <f aca="false">C180-D179*$B$1</f>
        <v>49.658485991513</v>
      </c>
      <c r="D179" s="1" t="n">
        <f aca="false">D180-E180*$B$1</f>
        <v>35.0824899016089</v>
      </c>
      <c r="E179" s="1" t="n">
        <f aca="false">$E$2*($E$1*(A179^2-$E$3^2)*(A179^2-$E$4^2)+16-$J$4)*C179</f>
        <v>-138.162284089301</v>
      </c>
      <c r="F179" s="1" t="n">
        <f aca="false">$E$1*(A179^2-$E$3^2)*(A179^2-$E$4^2)+16</f>
        <v>28.1334768099983</v>
      </c>
      <c r="G179" s="1" t="n">
        <f aca="false">$J$4</f>
        <v>55.9559690448429</v>
      </c>
    </row>
    <row r="180" customFormat="false" ht="13.5" hidden="false" customHeight="false" outlineLevel="0" collapsed="false">
      <c r="A180" s="1" t="n">
        <f aca="false">A181-$B$1</f>
        <v>-3.19999999999998</v>
      </c>
      <c r="B180" s="1" t="n">
        <f aca="false">A180-$B$2</f>
        <v>-3.20499999999998</v>
      </c>
      <c r="C180" s="1" t="n">
        <f aca="false">C181-D180*$B$1</f>
        <v>50.0093108905291</v>
      </c>
      <c r="D180" s="1" t="n">
        <f aca="false">D181-E181*$B$1</f>
        <v>33.6573061041722</v>
      </c>
      <c r="E180" s="1" t="n">
        <f aca="false">$E$2*($E$1*(A180^2-$E$3^2)*(A180^2-$E$4^2)+16-$J$4)*C180</f>
        <v>-142.518379743666</v>
      </c>
      <c r="F180" s="1" t="n">
        <f aca="false">$E$1*(A180^2-$E$3^2)*(A180^2-$E$4^2)+16</f>
        <v>27.4575999999984</v>
      </c>
      <c r="G180" s="1" t="n">
        <f aca="false">$J$4</f>
        <v>55.9559690448429</v>
      </c>
    </row>
    <row r="181" customFormat="false" ht="13.5" hidden="false" customHeight="false" outlineLevel="0" collapsed="false">
      <c r="A181" s="1" t="n">
        <f aca="false">A182-$B$1</f>
        <v>-3.18999999999998</v>
      </c>
      <c r="B181" s="1" t="n">
        <f aca="false">A181-$B$2</f>
        <v>-3.19499999999998</v>
      </c>
      <c r="C181" s="1" t="n">
        <f aca="false">C182-D181*$B$1</f>
        <v>50.3458839515708</v>
      </c>
      <c r="D181" s="1" t="n">
        <f aca="false">D182-E182*$B$1</f>
        <v>32.1890208674507</v>
      </c>
      <c r="E181" s="1" t="n">
        <f aca="false">$E$2*($E$1*(A181^2-$E$3^2)*(A181^2-$E$4^2)+16-$J$4)*C181</f>
        <v>-146.828523672159</v>
      </c>
      <c r="F181" s="1" t="n">
        <f aca="false">$E$1*(A181^2-$E$3^2)*(A181^2-$E$4^2)+16</f>
        <v>26.7920112099984</v>
      </c>
      <c r="G181" s="1" t="n">
        <f aca="false">$J$4</f>
        <v>55.9559690448429</v>
      </c>
    </row>
    <row r="182" customFormat="false" ht="13.5" hidden="false" customHeight="false" outlineLevel="0" collapsed="false">
      <c r="A182" s="1" t="n">
        <f aca="false">A183-$B$1</f>
        <v>-3.17999999999998</v>
      </c>
      <c r="B182" s="1" t="n">
        <f aca="false">A182-$B$2</f>
        <v>-3.18499999999998</v>
      </c>
      <c r="C182" s="1" t="n">
        <f aca="false">C183-D182*$B$1</f>
        <v>50.6677741602453</v>
      </c>
      <c r="D182" s="1" t="n">
        <f aca="false">D183-E183*$B$1</f>
        <v>30.6781415216295</v>
      </c>
      <c r="E182" s="1" t="n">
        <f aca="false">$E$2*($E$1*(A182^2-$E$3^2)*(A182^2-$E$4^2)+16-$J$4)*C182</f>
        <v>-151.087934582113</v>
      </c>
      <c r="F182" s="1" t="n">
        <f aca="false">$E$1*(A182^2-$E$3^2)*(A182^2-$E$4^2)+16</f>
        <v>26.1366337599984</v>
      </c>
      <c r="G182" s="1" t="n">
        <f aca="false">$J$4</f>
        <v>55.9559690448429</v>
      </c>
    </row>
    <row r="183" customFormat="false" ht="13.5" hidden="false" customHeight="false" outlineLevel="0" collapsed="false">
      <c r="A183" s="1" t="n">
        <f aca="false">A184-$B$1</f>
        <v>-3.16999999999998</v>
      </c>
      <c r="B183" s="1" t="n">
        <f aca="false">A183-$B$2</f>
        <v>-3.17499999999998</v>
      </c>
      <c r="C183" s="1" t="n">
        <f aca="false">C184-D183*$B$1</f>
        <v>50.9745555754616</v>
      </c>
      <c r="D183" s="1" t="n">
        <f aca="false">D184-E184*$B$1</f>
        <v>29.1252232057043</v>
      </c>
      <c r="E183" s="1" t="n">
        <f aca="false">$E$2*($E$1*(A183^2-$E$3^2)*(A183^2-$E$4^2)+16-$J$4)*C183</f>
        <v>-155.291831592525</v>
      </c>
      <c r="F183" s="1" t="n">
        <f aca="false">$E$1*(A183^2-$E$3^2)*(A183^2-$E$4^2)+16</f>
        <v>25.4913912099985</v>
      </c>
      <c r="G183" s="1" t="n">
        <f aca="false">$J$4</f>
        <v>55.9559690448429</v>
      </c>
    </row>
    <row r="184" customFormat="false" ht="13.5" hidden="false" customHeight="false" outlineLevel="0" collapsed="false">
      <c r="A184" s="1" t="n">
        <f aca="false">A185-$B$1</f>
        <v>-3.15999999999998</v>
      </c>
      <c r="B184" s="1" t="n">
        <f aca="false">A184-$B$2</f>
        <v>-3.16499999999998</v>
      </c>
      <c r="C184" s="1" t="n">
        <f aca="false">C185-D184*$B$1</f>
        <v>51.2658078075187</v>
      </c>
      <c r="D184" s="1" t="n">
        <f aca="false">D185-E185*$B$1</f>
        <v>27.5308688003094</v>
      </c>
      <c r="E184" s="1" t="n">
        <f aca="false">$E$2*($E$1*(A184^2-$E$3^2)*(A184^2-$E$4^2)+16-$J$4)*C184</f>
        <v>-159.435440539486</v>
      </c>
      <c r="F184" s="1" t="n">
        <f aca="false">$E$1*(A184^2-$E$3^2)*(A184^2-$E$4^2)+16</f>
        <v>24.8562073599985</v>
      </c>
      <c r="G184" s="1" t="n">
        <f aca="false">$J$4</f>
        <v>55.9559690448429</v>
      </c>
    </row>
    <row r="185" customFormat="false" ht="13.5" hidden="false" customHeight="false" outlineLevel="0" collapsed="false">
      <c r="A185" s="1" t="n">
        <f aca="false">A186-$B$1</f>
        <v>-3.14999999999998</v>
      </c>
      <c r="B185" s="1" t="n">
        <f aca="false">A185-$B$2</f>
        <v>-3.15499999999998</v>
      </c>
      <c r="C185" s="1" t="n">
        <f aca="false">C186-D185*$B$1</f>
        <v>51.5411164955218</v>
      </c>
      <c r="D185" s="1" t="n">
        <f aca="false">D186-E186*$B$1</f>
        <v>25.8957287970842</v>
      </c>
      <c r="E185" s="1" t="n">
        <f aca="false">$E$2*($E$1*(A185^2-$E$3^2)*(A185^2-$E$4^2)+16-$J$4)*C185</f>
        <v>-163.514000322517</v>
      </c>
      <c r="F185" s="1" t="n">
        <f aca="false">$E$1*(A185^2-$E$3^2)*(A185^2-$E$4^2)+16</f>
        <v>24.2310062499986</v>
      </c>
      <c r="G185" s="1" t="n">
        <f aca="false">$J$4</f>
        <v>55.9559690448429</v>
      </c>
    </row>
    <row r="186" customFormat="false" ht="13.5" hidden="false" customHeight="false" outlineLevel="0" collapsed="false">
      <c r="A186" s="1" t="n">
        <f aca="false">A187-$B$1</f>
        <v>-3.13999999999998</v>
      </c>
      <c r="B186" s="1" t="n">
        <f aca="false">A186-$B$2</f>
        <v>-3.14499999999998</v>
      </c>
      <c r="C186" s="1" t="n">
        <f aca="false">C187-D186*$B$1</f>
        <v>51.8000737834926</v>
      </c>
      <c r="D186" s="1" t="n">
        <f aca="false">D187-E187*$B$1</f>
        <v>24.2205011042722</v>
      </c>
      <c r="E186" s="1" t="n">
        <f aca="false">$E$2*($E$1*(A186^2-$E$3^2)*(A186^2-$E$4^2)+16-$J$4)*C186</f>
        <v>-167.522769281204</v>
      </c>
      <c r="F186" s="1" t="n">
        <f aca="false">$E$1*(A186^2-$E$3^2)*(A186^2-$E$4^2)+16</f>
        <v>23.6157121599986</v>
      </c>
      <c r="G186" s="1" t="n">
        <f aca="false">$J$4</f>
        <v>55.9559690448429</v>
      </c>
    </row>
    <row r="187" customFormat="false" ht="13.5" hidden="false" customHeight="false" outlineLevel="0" collapsed="false">
      <c r="A187" s="1" t="n">
        <f aca="false">A188-$B$1</f>
        <v>-3.12999999999998</v>
      </c>
      <c r="B187" s="1" t="n">
        <f aca="false">A187-$B$2</f>
        <v>-3.13499999999998</v>
      </c>
      <c r="C187" s="1" t="n">
        <f aca="false">C188-D187*$B$1</f>
        <v>52.0422787945353</v>
      </c>
      <c r="D187" s="1" t="n">
        <f aca="false">D188-E188*$B$1</f>
        <v>22.5059307883575</v>
      </c>
      <c r="E187" s="1" t="n">
        <f aca="false">$E$2*($E$1*(A187^2-$E$3^2)*(A187^2-$E$4^2)+16-$J$4)*C187</f>
        <v>-171.457031591471</v>
      </c>
      <c r="F187" s="1" t="n">
        <f aca="false">$E$1*(A187^2-$E$3^2)*(A187^2-$E$4^2)+16</f>
        <v>23.0102496099986</v>
      </c>
      <c r="G187" s="1" t="n">
        <f aca="false">$J$4</f>
        <v>55.9559690448429</v>
      </c>
    </row>
    <row r="188" customFormat="false" ht="13.5" hidden="false" customHeight="false" outlineLevel="0" collapsed="false">
      <c r="A188" s="1" t="n">
        <f aca="false">A189-$B$1</f>
        <v>-3.11999999999998</v>
      </c>
      <c r="B188" s="1" t="n">
        <f aca="false">A188-$B$2</f>
        <v>-3.12499999999998</v>
      </c>
      <c r="C188" s="1" t="n">
        <f aca="false">C189-D188*$B$1</f>
        <v>52.2673381024189</v>
      </c>
      <c r="D188" s="1" t="n">
        <f aca="false">D189-E189*$B$1</f>
        <v>20.7528097516506</v>
      </c>
      <c r="E188" s="1" t="n">
        <f aca="false">$E$2*($E$1*(A188^2-$E$3^2)*(A188^2-$E$4^2)+16-$J$4)*C188</f>
        <v>-175.312103670691</v>
      </c>
      <c r="F188" s="1" t="n">
        <f aca="false">$E$1*(A188^2-$E$3^2)*(A188^2-$E$4^2)+16</f>
        <v>22.4145433599987</v>
      </c>
      <c r="G188" s="1" t="n">
        <f aca="false">$J$4</f>
        <v>55.9559690448429</v>
      </c>
    </row>
    <row r="189" customFormat="false" ht="13.5" hidden="false" customHeight="false" outlineLevel="0" collapsed="false">
      <c r="A189" s="1" t="n">
        <f aca="false">A190-$B$1</f>
        <v>-3.10999999999998</v>
      </c>
      <c r="B189" s="1" t="n">
        <f aca="false">A189-$B$2</f>
        <v>-3.11499999999998</v>
      </c>
      <c r="C189" s="1" t="n">
        <f aca="false">C190-D189*$B$1</f>
        <v>52.4748661999354</v>
      </c>
      <c r="D189" s="1" t="n">
        <f aca="false">D190-E190*$B$1</f>
        <v>18.9619763458422</v>
      </c>
      <c r="E189" s="1" t="n">
        <f aca="false">$E$2*($E$1*(A189^2-$E$3^2)*(A189^2-$E$4^2)+16-$J$4)*C189</f>
        <v>-179.083340580835</v>
      </c>
      <c r="F189" s="1" t="n">
        <f aca="false">$E$1*(A189^2-$E$3^2)*(A189^2-$E$4^2)+16</f>
        <v>21.8285184099987</v>
      </c>
      <c r="G189" s="1" t="n">
        <f aca="false">$J$4</f>
        <v>55.9559690448429</v>
      </c>
    </row>
    <row r="190" customFormat="false" ht="13.5" hidden="false" customHeight="false" outlineLevel="0" collapsed="false">
      <c r="A190" s="1" t="n">
        <f aca="false">A191-$B$1</f>
        <v>-3.09999999999998</v>
      </c>
      <c r="B190" s="1" t="n">
        <f aca="false">A190-$B$2</f>
        <v>-3.10499999999998</v>
      </c>
      <c r="C190" s="1" t="n">
        <f aca="false">C191-D190*$B$1</f>
        <v>52.6644859633938</v>
      </c>
      <c r="D190" s="1" t="n">
        <f aca="false">D191-E191*$B$1</f>
        <v>17.1343149216546</v>
      </c>
      <c r="E190" s="1" t="n">
        <f aca="false">$E$2*($E$1*(A190^2-$E$3^2)*(A190^2-$E$4^2)+16-$J$4)*C190</f>
        <v>-182.766142418765</v>
      </c>
      <c r="F190" s="1" t="n">
        <f aca="false">$E$1*(A190^2-$E$3^2)*(A190^2-$E$4^2)+16</f>
        <v>21.2520999999987</v>
      </c>
      <c r="G190" s="1" t="n">
        <f aca="false">$J$4</f>
        <v>55.9559690448429</v>
      </c>
    </row>
    <row r="191" customFormat="false" ht="13.5" hidden="false" customHeight="false" outlineLevel="0" collapsed="false">
      <c r="A191" s="1" t="n">
        <f aca="false">A192-$B$1</f>
        <v>-3.08999999999998</v>
      </c>
      <c r="B191" s="1" t="n">
        <f aca="false">A191-$B$2</f>
        <v>-3.09499999999998</v>
      </c>
      <c r="C191" s="1" t="n">
        <f aca="false">C192-D191*$B$1</f>
        <v>52.8358291126104</v>
      </c>
      <c r="D191" s="1" t="n">
        <f aca="false">D192-E192*$B$1</f>
        <v>15.2707553148265</v>
      </c>
      <c r="E191" s="1" t="n">
        <f aca="false">$E$2*($E$1*(A191^2-$E$3^2)*(A191^2-$E$4^2)+16-$J$4)*C191</f>
        <v>-186.35596068281</v>
      </c>
      <c r="F191" s="1" t="n">
        <f aca="false">$E$1*(A191^2-$E$3^2)*(A191^2-$E$4^2)+16</f>
        <v>20.6852136099988</v>
      </c>
      <c r="G191" s="1" t="n">
        <f aca="false">$J$4</f>
        <v>55.9559690448429</v>
      </c>
    </row>
    <row r="192" customFormat="false" ht="13.5" hidden="false" customHeight="false" outlineLevel="0" collapsed="false">
      <c r="A192" s="1" t="n">
        <f aca="false">A193-$B$1</f>
        <v>-3.07999999999998</v>
      </c>
      <c r="B192" s="1" t="n">
        <f aca="false">A192-$B$2</f>
        <v>-3.08499999999998</v>
      </c>
      <c r="C192" s="1" t="n">
        <f aca="false">C193-D192*$B$1</f>
        <v>52.9885366657587</v>
      </c>
      <c r="D192" s="1" t="n">
        <f aca="false">D193-E193*$B$1</f>
        <v>13.3722722687792</v>
      </c>
      <c r="E192" s="1" t="n">
        <f aca="false">$E$2*($E$1*(A192^2-$E$3^2)*(A192^2-$E$4^2)+16-$J$4)*C192</f>
        <v>-189.848304604731</v>
      </c>
      <c r="F192" s="1" t="n">
        <f aca="false">$E$1*(A192^2-$E$3^2)*(A192^2-$E$4^2)+16</f>
        <v>20.1277849599988</v>
      </c>
      <c r="G192" s="1" t="n">
        <f aca="false">$J$4</f>
        <v>55.9559690448429</v>
      </c>
    </row>
    <row r="193" customFormat="false" ht="13.5" hidden="false" customHeight="false" outlineLevel="0" collapsed="false">
      <c r="A193" s="1" t="n">
        <f aca="false">A194-$B$1</f>
        <v>-3.06999999999998</v>
      </c>
      <c r="B193" s="1" t="n">
        <f aca="false">A193-$B$2</f>
        <v>-3.07499999999998</v>
      </c>
      <c r="C193" s="1" t="n">
        <f aca="false">C194-D193*$B$1</f>
        <v>53.1222593884464</v>
      </c>
      <c r="D193" s="1" t="n">
        <f aca="false">D194-E194*$B$1</f>
        <v>11.4398847944166</v>
      </c>
      <c r="E193" s="1" t="n">
        <f aca="false">$E$2*($E$1*(A193^2-$E$3^2)*(A193^2-$E$4^2)+16-$J$4)*C193</f>
        <v>-193.238747436252</v>
      </c>
      <c r="F193" s="1" t="n">
        <f aca="false">$E$1*(A193^2-$E$3^2)*(A193^2-$E$4^2)+16</f>
        <v>19.5797400099988</v>
      </c>
      <c r="G193" s="1" t="n">
        <f aca="false">$J$4</f>
        <v>55.9559690448429</v>
      </c>
    </row>
    <row r="194" customFormat="false" ht="13.5" hidden="false" customHeight="false" outlineLevel="0" collapsed="false">
      <c r="A194" s="1" t="n">
        <f aca="false">A195-$B$1</f>
        <v>-3.05999999999998</v>
      </c>
      <c r="B194" s="1" t="n">
        <f aca="false">A194-$B$2</f>
        <v>-3.06499999999998</v>
      </c>
      <c r="C194" s="1" t="n">
        <f aca="false">C195-D194*$B$1</f>
        <v>53.2366582363906</v>
      </c>
      <c r="D194" s="1" t="n">
        <f aca="false">D195-E195*$B$1</f>
        <v>9.47465546762316</v>
      </c>
      <c r="E194" s="1" t="n">
        <f aca="false">$E$2*($E$1*(A194^2-$E$3^2)*(A194^2-$E$4^2)+16-$J$4)*C194</f>
        <v>-196.522932679348</v>
      </c>
      <c r="F194" s="1" t="n">
        <f aca="false">$E$1*(A194^2-$E$3^2)*(A194^2-$E$4^2)+16</f>
        <v>19.0410049599989</v>
      </c>
      <c r="G194" s="1" t="n">
        <f aca="false">$J$4</f>
        <v>55.9559690448429</v>
      </c>
    </row>
    <row r="195" customFormat="false" ht="13.5" hidden="false" customHeight="false" outlineLevel="0" collapsed="false">
      <c r="A195" s="1" t="n">
        <f aca="false">A196-$B$1</f>
        <v>-3.04999999999998</v>
      </c>
      <c r="B195" s="1" t="n">
        <f aca="false">A195-$B$2</f>
        <v>-3.05499999999998</v>
      </c>
      <c r="C195" s="1" t="n">
        <f aca="false">C196-D195*$B$1</f>
        <v>53.3314047910668</v>
      </c>
      <c r="D195" s="1" t="n">
        <f aca="false">D196-E196*$B$1</f>
        <v>7.47768966512729</v>
      </c>
      <c r="E195" s="1" t="n">
        <f aca="false">$E$2*($E$1*(A195^2-$E$3^2)*(A195^2-$E$4^2)+16-$J$4)*C195</f>
        <v>-199.696580249587</v>
      </c>
      <c r="F195" s="1" t="n">
        <f aca="false">$E$1*(A195^2-$E$3^2)*(A195^2-$E$4^2)+16</f>
        <v>18.5115062499989</v>
      </c>
      <c r="G195" s="1" t="n">
        <f aca="false">$J$4</f>
        <v>55.9559690448429</v>
      </c>
    </row>
    <row r="196" customFormat="false" ht="13.5" hidden="false" customHeight="false" outlineLevel="0" collapsed="false">
      <c r="A196" s="1" t="n">
        <f aca="false">A197-$B$1</f>
        <v>-3.03999999999998</v>
      </c>
      <c r="B196" s="1" t="n">
        <f aca="false">A196-$B$2</f>
        <v>-3.04499999999998</v>
      </c>
      <c r="C196" s="1" t="n">
        <f aca="false">C197-D196*$B$1</f>
        <v>53.4061816877181</v>
      </c>
      <c r="D196" s="1" t="n">
        <f aca="false">D197-E197*$B$1</f>
        <v>5.45013473950811</v>
      </c>
      <c r="E196" s="1" t="n">
        <f aca="false">$E$2*($E$1*(A196^2-$E$3^2)*(A196^2-$E$4^2)+16-$J$4)*C196</f>
        <v>-202.755492561918</v>
      </c>
      <c r="F196" s="1" t="n">
        <f aca="false">$E$1*(A196^2-$E$3^2)*(A196^2-$E$4^2)+16</f>
        <v>17.9911705599989</v>
      </c>
      <c r="G196" s="1" t="n">
        <f aca="false">$J$4</f>
        <v>55.9559690448429</v>
      </c>
    </row>
    <row r="197" customFormat="false" ht="13.5" hidden="false" customHeight="false" outlineLevel="0" collapsed="false">
      <c r="A197" s="1" t="n">
        <f aca="false">A198-$B$1</f>
        <v>-3.02999999999998</v>
      </c>
      <c r="B197" s="1" t="n">
        <f aca="false">A197-$B$2</f>
        <v>-3.03499999999998</v>
      </c>
      <c r="C197" s="1" t="n">
        <f aca="false">C198-D197*$B$1</f>
        <v>53.4606830351132</v>
      </c>
      <c r="D197" s="1" t="n">
        <f aca="false">D198-E198*$B$1</f>
        <v>3.39317913422412</v>
      </c>
      <c r="E197" s="1" t="n">
        <f aca="false">$E$2*($E$1*(A197^2-$E$3^2)*(A197^2-$E$4^2)+16-$J$4)*C197</f>
        <v>-205.695560528399</v>
      </c>
      <c r="F197" s="1" t="n">
        <f aca="false">$E$1*(A197^2-$E$3^2)*(A197^2-$E$4^2)+16</f>
        <v>17.479924809999</v>
      </c>
      <c r="G197" s="1" t="n">
        <f aca="false">$J$4</f>
        <v>55.9559690448429</v>
      </c>
    </row>
    <row r="198" customFormat="false" ht="13.5" hidden="false" customHeight="false" outlineLevel="0" collapsed="false">
      <c r="A198" s="1" t="n">
        <f aca="false">A199-$B$1</f>
        <v>-3.01999999999998</v>
      </c>
      <c r="B198" s="1" t="n">
        <f aca="false">A198-$B$2</f>
        <v>-3.02499999999998</v>
      </c>
      <c r="C198" s="1" t="n">
        <f aca="false">C199-D198*$B$1</f>
        <v>53.4946148264554</v>
      </c>
      <c r="D198" s="1" t="n">
        <f aca="false">D199-E199*$B$1</f>
        <v>1.30805143964893</v>
      </c>
      <c r="E198" s="1" t="n">
        <f aca="false">$E$2*($E$1*(A198^2-$E$3^2)*(A198^2-$E$4^2)+16-$J$4)*C198</f>
        <v>-208.51276945752</v>
      </c>
      <c r="F198" s="1" t="n">
        <f aca="false">$E$1*(A198^2-$E$3^2)*(A198^2-$E$4^2)+16</f>
        <v>16.977696159999</v>
      </c>
      <c r="G198" s="1" t="n">
        <f aca="false">$J$4</f>
        <v>55.9559690448429</v>
      </c>
    </row>
    <row r="199" customFormat="false" ht="13.5" hidden="false" customHeight="false" outlineLevel="0" collapsed="false">
      <c r="A199" s="1" t="n">
        <f aca="false">A200-$B$1</f>
        <v>-3.00999999999998</v>
      </c>
      <c r="B199" s="1" t="n">
        <f aca="false">A199-$B$2</f>
        <v>-3.01499999999998</v>
      </c>
      <c r="C199" s="1" t="n">
        <f aca="false">C200-D199*$B$1</f>
        <v>53.5076953408519</v>
      </c>
      <c r="D199" s="1" t="n">
        <f aca="false">D200-E200*$B$1</f>
        <v>-0.803980608800562</v>
      </c>
      <c r="E199" s="1" t="n">
        <f aca="false">$E$2*($E$1*(A199^2-$E$3^2)*(A199^2-$E$4^2)+16-$J$4)*C199</f>
        <v>-211.203204844949</v>
      </c>
      <c r="F199" s="1" t="n">
        <f aca="false">$E$1*(A199^2-$E$3^2)*(A199^2-$E$4^2)+16</f>
        <v>16.484412009999</v>
      </c>
      <c r="G199" s="1" t="n">
        <f aca="false">$J$4</f>
        <v>55.9559690448429</v>
      </c>
    </row>
    <row r="200" customFormat="false" ht="13.5" hidden="false" customHeight="false" outlineLevel="0" collapsed="false">
      <c r="A200" s="1" t="n">
        <f aca="false">A201-$B$1</f>
        <v>-2.99999999999998</v>
      </c>
      <c r="B200" s="1" t="n">
        <f aca="false">A200-$B$2</f>
        <v>-3.00499999999998</v>
      </c>
      <c r="C200" s="1" t="n">
        <f aca="false">C201-D200*$B$1</f>
        <v>53.4996555347639</v>
      </c>
      <c r="D200" s="1" t="n">
        <f aca="false">D201-E201*$B$1</f>
        <v>-2.9416111892574</v>
      </c>
      <c r="E200" s="1" t="n">
        <f aca="false">$E$2*($E$1*(A200^2-$E$3^2)*(A200^2-$E$4^2)+16-$J$4)*C200</f>
        <v>-213.763058045684</v>
      </c>
      <c r="F200" s="1" t="n">
        <f aca="false">$E$1*(A200^2-$E$3^2)*(A200^2-$E$4^2)+16</f>
        <v>15.999999999999</v>
      </c>
      <c r="G200" s="1" t="n">
        <f aca="false">$J$4</f>
        <v>55.9559690448429</v>
      </c>
    </row>
    <row r="201" customFormat="false" ht="13.5" hidden="false" customHeight="false" outlineLevel="0" collapsed="false">
      <c r="A201" s="1" t="n">
        <f aca="false">A202-$B$1</f>
        <v>-2.98999999999998</v>
      </c>
      <c r="B201" s="1" t="n">
        <f aca="false">A201-$B$2</f>
        <v>-2.99499999999998</v>
      </c>
      <c r="C201" s="1" t="n">
        <f aca="false">C202-D201*$B$1</f>
        <v>53.4702394228714</v>
      </c>
      <c r="D201" s="1" t="n">
        <f aca="false">D202-E202*$B$1</f>
        <v>-5.10349750743572</v>
      </c>
      <c r="E201" s="1" t="n">
        <f aca="false">$E$2*($E$1*(A201^2-$E$3^2)*(A201^2-$E$4^2)+16-$J$4)*C201</f>
        <v>-216.188631817832</v>
      </c>
      <c r="F201" s="1" t="n">
        <f aca="false">$E$1*(A201^2-$E$3^2)*(A201^2-$E$4^2)+16</f>
        <v>15.5243880099991</v>
      </c>
      <c r="G201" s="1" t="n">
        <f aca="false">$J$4</f>
        <v>55.9559690448429</v>
      </c>
    </row>
    <row r="202" customFormat="false" ht="13.5" hidden="false" customHeight="false" outlineLevel="0" collapsed="false">
      <c r="A202" s="1" t="n">
        <f aca="false">A203-$B$1</f>
        <v>-2.97999999999998</v>
      </c>
      <c r="B202" s="1" t="n">
        <f aca="false">A202-$B$2</f>
        <v>-2.98499999999998</v>
      </c>
      <c r="C202" s="1" t="n">
        <f aca="false">C203-D202*$B$1</f>
        <v>53.419204447797</v>
      </c>
      <c r="D202" s="1" t="n">
        <f aca="false">D203-E203*$B$1</f>
        <v>-7.28826096472024</v>
      </c>
      <c r="E202" s="1" t="n">
        <f aca="false">$E$2*($E$1*(A202^2-$E$3^2)*(A202^2-$E$4^2)+16-$J$4)*C202</f>
        <v>-218.476345728452</v>
      </c>
      <c r="F202" s="1" t="n">
        <f aca="false">$E$1*(A202^2-$E$3^2)*(A202^2-$E$4^2)+16</f>
        <v>15.0575041599991</v>
      </c>
      <c r="G202" s="1" t="n">
        <f aca="false">$J$4</f>
        <v>55.9559690448429</v>
      </c>
    </row>
    <row r="203" customFormat="false" ht="13.5" hidden="false" customHeight="false" outlineLevel="0" collapsed="false">
      <c r="A203" s="1" t="n">
        <f aca="false">A204-$B$1</f>
        <v>-2.96999999999998</v>
      </c>
      <c r="B203" s="1" t="n">
        <f aca="false">A203-$B$2</f>
        <v>-2.97499999999998</v>
      </c>
      <c r="C203" s="1" t="n">
        <f aca="false">C204-D203*$B$1</f>
        <v>53.3463218381498</v>
      </c>
      <c r="D203" s="1" t="n">
        <f aca="false">D204-E204*$B$1</f>
        <v>-9.49448837884153</v>
      </c>
      <c r="E203" s="1" t="n">
        <f aca="false">$E$2*($E$1*(A203^2-$E$3^2)*(A203^2-$E$4^2)+16-$J$4)*C203</f>
        <v>-220.622741412129</v>
      </c>
      <c r="F203" s="1" t="n">
        <f aca="false">$E$1*(A203^2-$E$3^2)*(A203^2-$E$4^2)+16</f>
        <v>14.5992768099991</v>
      </c>
      <c r="G203" s="1" t="n">
        <f aca="false">$J$4</f>
        <v>55.9559690448429</v>
      </c>
    </row>
    <row r="204" customFormat="false" ht="13.5" hidden="false" customHeight="false" outlineLevel="0" collapsed="false">
      <c r="A204" s="1" t="n">
        <f aca="false">A205-$B$1</f>
        <v>-2.95999999999998</v>
      </c>
      <c r="B204" s="1" t="n">
        <f aca="false">A204-$B$2</f>
        <v>-2.96499999999998</v>
      </c>
      <c r="C204" s="1" t="n">
        <f aca="false">C205-D204*$B$1</f>
        <v>53.2513769543614</v>
      </c>
      <c r="D204" s="1" t="n">
        <f aca="false">D205-E205*$B$1</f>
        <v>-11.7207332555741</v>
      </c>
      <c r="E204" s="1" t="n">
        <f aca="false">$E$2*($E$1*(A204^2-$E$3^2)*(A204^2-$E$4^2)+16-$J$4)*C204</f>
        <v>-222.624487673253</v>
      </c>
      <c r="F204" s="1" t="n">
        <f aca="false">$E$1*(A204^2-$E$3^2)*(A204^2-$E$4^2)+16</f>
        <v>14.1496345599991</v>
      </c>
      <c r="G204" s="1" t="n">
        <f aca="false">$J$4</f>
        <v>55.9559690448429</v>
      </c>
    </row>
    <row r="205" customFormat="false" ht="13.5" hidden="false" customHeight="false" outlineLevel="0" collapsed="false">
      <c r="A205" s="1" t="n">
        <f aca="false">A206-$B$1</f>
        <v>-2.94999999999998</v>
      </c>
      <c r="B205" s="1" t="n">
        <f aca="false">A205-$B$2</f>
        <v>-2.95499999999998</v>
      </c>
      <c r="C205" s="1" t="n">
        <f aca="false">C206-D205*$B$1</f>
        <v>53.1341696218056</v>
      </c>
      <c r="D205" s="1" t="n">
        <f aca="false">D206-E206*$B$1</f>
        <v>-13.9655171098062</v>
      </c>
      <c r="E205" s="1" t="n">
        <f aca="false">$E$2*($E$1*(A205^2-$E$3^2)*(A205^2-$E$4^2)+16-$J$4)*C205</f>
        <v>-224.478385423215</v>
      </c>
      <c r="F205" s="1" t="n">
        <f aca="false">$E$1*(A205^2-$E$3^2)*(A205^2-$E$4^2)+16</f>
        <v>13.7085062499992</v>
      </c>
      <c r="G205" s="1" t="n">
        <f aca="false">$J$4</f>
        <v>55.9559690448429</v>
      </c>
    </row>
    <row r="206" customFormat="false" ht="13.5" hidden="false" customHeight="false" outlineLevel="0" collapsed="false">
      <c r="A206" s="1" t="n">
        <f aca="false">A207-$B$1</f>
        <v>-2.93999999999998</v>
      </c>
      <c r="B206" s="1" t="n">
        <f aca="false">A206-$B$2</f>
        <v>-2.94499999999998</v>
      </c>
      <c r="C206" s="1" t="n">
        <f aca="false">C207-D206*$B$1</f>
        <v>52.9945144507076</v>
      </c>
      <c r="D206" s="1" t="n">
        <f aca="false">D207-E207*$B$1</f>
        <v>-16.2273308342468</v>
      </c>
      <c r="E206" s="1" t="n">
        <f aca="false">$E$2*($E$1*(A206^2-$E$3^2)*(A206^2-$E$4^2)+16-$J$4)*C206</f>
        <v>-226.181372444059</v>
      </c>
      <c r="F206" s="1" t="n">
        <f aca="false">$E$1*(A206^2-$E$3^2)*(A206^2-$E$4^2)+16</f>
        <v>13.2758209599992</v>
      </c>
      <c r="G206" s="1" t="n">
        <f aca="false">$J$4</f>
        <v>55.9559690448429</v>
      </c>
    </row>
    <row r="207" customFormat="false" ht="13.5" hidden="false" customHeight="false" outlineLevel="0" collapsed="false">
      <c r="A207" s="1" t="n">
        <f aca="false">A208-$B$1</f>
        <v>-2.92999999999998</v>
      </c>
      <c r="B207" s="1" t="n">
        <f aca="false">A207-$B$2</f>
        <v>-2.93499999999998</v>
      </c>
      <c r="C207" s="1" t="n">
        <f aca="false">C208-D207*$B$1</f>
        <v>52.8322411423651</v>
      </c>
      <c r="D207" s="1" t="n">
        <f aca="false">D208-E208*$B$1</f>
        <v>-18.5046361139513</v>
      </c>
      <c r="E207" s="1" t="n">
        <f aca="false">$E$2*($E$1*(A207^2-$E$3^2)*(A207^2-$E$4^2)+16-$J$4)*C207</f>
        <v>-227.730527970454</v>
      </c>
      <c r="F207" s="1" t="n">
        <f aca="false">$E$1*(A207^2-$E$3^2)*(A207^2-$E$4^2)+16</f>
        <v>12.8515080099992</v>
      </c>
      <c r="G207" s="1" t="n">
        <f aca="false">$J$4</f>
        <v>55.9559690448429</v>
      </c>
    </row>
    <row r="208" customFormat="false" ht="13.5" hidden="false" customHeight="false" outlineLevel="0" collapsed="false">
      <c r="A208" s="1" t="n">
        <f aca="false">A209-$B$1</f>
        <v>-2.91999999999998</v>
      </c>
      <c r="B208" s="1" t="n">
        <f aca="false">A208-$B$2</f>
        <v>-2.92499999999998</v>
      </c>
      <c r="C208" s="1" t="n">
        <f aca="false">C209-D208*$B$1</f>
        <v>52.6471947812256</v>
      </c>
      <c r="D208" s="1" t="n">
        <f aca="false">D209-E209*$B$1</f>
        <v>-20.795866884773</v>
      </c>
      <c r="E208" s="1" t="n">
        <f aca="false">$E$2*($E$1*(A208^2-$E$3^2)*(A208^2-$E$4^2)+16-$J$4)*C208</f>
        <v>-229.123077082165</v>
      </c>
      <c r="F208" s="1" t="n">
        <f aca="false">$E$1*(A208^2-$E$3^2)*(A208^2-$E$4^2)+16</f>
        <v>12.4354969599993</v>
      </c>
      <c r="G208" s="1" t="n">
        <f aca="false">$J$4</f>
        <v>55.9559690448429</v>
      </c>
    </row>
    <row r="209" customFormat="false" ht="13.5" hidden="false" customHeight="false" outlineLevel="0" collapsed="false">
      <c r="A209" s="1" t="n">
        <f aca="false">A210-$B$1</f>
        <v>-2.90999999999998</v>
      </c>
      <c r="B209" s="1" t="n">
        <f aca="false">A209-$B$2</f>
        <v>-2.91499999999998</v>
      </c>
      <c r="C209" s="1" t="n">
        <f aca="false">C210-D209*$B$1</f>
        <v>52.4392361123779</v>
      </c>
      <c r="D209" s="1" t="n">
        <f aca="false">D210-E210*$B$1</f>
        <v>-23.0994308337687</v>
      </c>
      <c r="E209" s="1" t="n">
        <f aca="false">$E$2*($E$1*(A209^2-$E$3^2)*(A209^2-$E$4^2)+16-$J$4)*C209</f>
        <v>-230.356394899567</v>
      </c>
      <c r="F209" s="1" t="n">
        <f aca="false">$E$1*(A209^2-$E$3^2)*(A209^2-$E$4^2)+16</f>
        <v>12.0277176099993</v>
      </c>
      <c r="G209" s="1" t="n">
        <f aca="false">$J$4</f>
        <v>55.9559690448429</v>
      </c>
    </row>
    <row r="210" customFormat="false" ht="13.5" hidden="false" customHeight="false" outlineLevel="0" collapsed="false">
      <c r="A210" s="1" t="n">
        <f aca="false">A211-$B$1</f>
        <v>-2.89999999999998</v>
      </c>
      <c r="B210" s="1" t="n">
        <f aca="false">A210-$B$2</f>
        <v>-2.90499999999998</v>
      </c>
      <c r="C210" s="1" t="n">
        <f aca="false">C211-D210*$B$1</f>
        <v>52.2082418040402</v>
      </c>
      <c r="D210" s="1" t="n">
        <f aca="false">D211-E211*$B$1</f>
        <v>-25.4137109395197</v>
      </c>
      <c r="E210" s="1" t="n">
        <f aca="false">$E$2*($E$1*(A210^2-$E$3^2)*(A210^2-$E$4^2)+16-$J$4)*C210</f>
        <v>-231.428010575102</v>
      </c>
      <c r="F210" s="1" t="n">
        <f aca="false">$E$1*(A210^2-$E$3^2)*(A210^2-$E$4^2)+16</f>
        <v>11.6280999999993</v>
      </c>
      <c r="G210" s="1" t="n">
        <f aca="false">$J$4</f>
        <v>55.9559690448429</v>
      </c>
    </row>
    <row r="211" customFormat="false" ht="13.5" hidden="false" customHeight="false" outlineLevel="0" collapsed="false">
      <c r="A211" s="1" t="n">
        <f aca="false">A212-$B$1</f>
        <v>-2.88999999999998</v>
      </c>
      <c r="B211" s="1" t="n">
        <f aca="false">A211-$B$2</f>
        <v>-2.89499999999998</v>
      </c>
      <c r="C211" s="1" t="n">
        <f aca="false">C212-D211*$B$1</f>
        <v>51.954104694645</v>
      </c>
      <c r="D211" s="1" t="n">
        <f aca="false">D212-E212*$B$1</f>
        <v>-27.7370670502595</v>
      </c>
      <c r="E211" s="1" t="n">
        <f aca="false">$E$2*($E$1*(A211^2-$E$3^2)*(A211^2-$E$4^2)+16-$J$4)*C211</f>
        <v>-232.335611073981</v>
      </c>
      <c r="F211" s="1" t="n">
        <f aca="false">$E$1*(A211^2-$E$3^2)*(A211^2-$E$4^2)+16</f>
        <v>11.2365744099993</v>
      </c>
      <c r="G211" s="1" t="n">
        <f aca="false">$J$4</f>
        <v>55.9559690448429</v>
      </c>
    </row>
    <row r="212" customFormat="false" ht="13.5" hidden="false" customHeight="false" outlineLevel="0" collapsed="false">
      <c r="A212" s="1" t="n">
        <f aca="false">A213-$B$1</f>
        <v>-2.87999999999998</v>
      </c>
      <c r="B212" s="1" t="n">
        <f aca="false">A212-$B$2</f>
        <v>-2.88499999999998</v>
      </c>
      <c r="C212" s="1" t="n">
        <f aca="false">C213-D212*$B$1</f>
        <v>51.6767340241424</v>
      </c>
      <c r="D212" s="1" t="n">
        <f aca="false">D213-E213*$B$1</f>
        <v>-30.0678374976373</v>
      </c>
      <c r="E212" s="1" t="n">
        <f aca="false">$E$2*($E$1*(A212^2-$E$3^2)*(A212^2-$E$4^2)+16-$J$4)*C212</f>
        <v>-233.077044737777</v>
      </c>
      <c r="F212" s="1" t="n">
        <f aca="false">$E$1*(A212^2-$E$3^2)*(A212^2-$E$4^2)+16</f>
        <v>10.8530713599993</v>
      </c>
      <c r="G212" s="1" t="n">
        <f aca="false">$J$4</f>
        <v>55.9559690448429</v>
      </c>
    </row>
    <row r="213" customFormat="false" ht="13.5" hidden="false" customHeight="false" outlineLevel="0" collapsed="false">
      <c r="A213" s="1" t="n">
        <f aca="false">A214-$B$1</f>
        <v>-2.86999999999998</v>
      </c>
      <c r="B213" s="1" t="n">
        <f aca="false">A213-$B$2</f>
        <v>-2.87499999999998</v>
      </c>
      <c r="C213" s="1" t="n">
        <f aca="false">C214-D213*$B$1</f>
        <v>51.376055649166</v>
      </c>
      <c r="D213" s="1" t="n">
        <f aca="false">D214-E214*$B$1</f>
        <v>-32.4043407438875</v>
      </c>
      <c r="E213" s="1" t="n">
        <f aca="false">$E$2*($E$1*(A213^2-$E$3^2)*(A213^2-$E$4^2)+16-$J$4)*C213</f>
        <v>-233.650324625019</v>
      </c>
      <c r="F213" s="1" t="n">
        <f aca="false">$E$1*(A213^2-$E$3^2)*(A213^2-$E$4^2)+16</f>
        <v>10.4775216099994</v>
      </c>
      <c r="G213" s="1" t="n">
        <f aca="false">$J$4</f>
        <v>55.9559690448429</v>
      </c>
    </row>
    <row r="214" customFormat="false" ht="13.5" hidden="false" customHeight="false" outlineLevel="0" collapsed="false">
      <c r="A214" s="1" t="n">
        <f aca="false">A215-$B$1</f>
        <v>-2.85999999999998</v>
      </c>
      <c r="B214" s="1" t="n">
        <f aca="false">A214-$B$2</f>
        <v>-2.86499999999998</v>
      </c>
      <c r="C214" s="1" t="n">
        <f aca="false">C215-D214*$B$1</f>
        <v>51.0520122417271</v>
      </c>
      <c r="D214" s="1" t="n">
        <f aca="false">D215-E215*$B$1</f>
        <v>-34.7448770601201</v>
      </c>
      <c r="E214" s="1" t="n">
        <f aca="false">$E$2*($E$1*(A214^2-$E$3^2)*(A214^2-$E$4^2)+16-$J$4)*C214</f>
        <v>-234.053631623264</v>
      </c>
      <c r="F214" s="1" t="n">
        <f aca="false">$E$1*(A214^2-$E$3^2)*(A214^2-$E$4^2)+16</f>
        <v>10.1098561599994</v>
      </c>
      <c r="G214" s="1" t="n">
        <f aca="false">$J$4</f>
        <v>55.9559690448429</v>
      </c>
    </row>
    <row r="215" customFormat="false" ht="13.5" hidden="false" customHeight="false" outlineLevel="0" collapsed="false">
      <c r="A215" s="1" t="n">
        <f aca="false">A216-$B$1</f>
        <v>-2.84999999999998</v>
      </c>
      <c r="B215" s="1" t="n">
        <f aca="false">A215-$B$2</f>
        <v>-2.85499999999998</v>
      </c>
      <c r="C215" s="1" t="n">
        <f aca="false">C216-D215*$B$1</f>
        <v>50.7045634711259</v>
      </c>
      <c r="D215" s="1" t="n">
        <f aca="false">D216-E216*$B$1</f>
        <v>-37.0877302333957</v>
      </c>
      <c r="E215" s="1" t="n">
        <f aca="false">$E$2*($E$1*(A215^2-$E$3^2)*(A215^2-$E$4^2)+16-$J$4)*C215</f>
        <v>-234.285317327563</v>
      </c>
      <c r="F215" s="1" t="n">
        <f aca="false">$E$1*(A215^2-$E$3^2)*(A215^2-$E$4^2)+16</f>
        <v>9.75000624999941</v>
      </c>
      <c r="G215" s="1" t="n">
        <f aca="false">$J$4</f>
        <v>55.9559690448429</v>
      </c>
    </row>
    <row r="216" customFormat="false" ht="13.5" hidden="false" customHeight="false" outlineLevel="0" collapsed="false">
      <c r="A216" s="1" t="n">
        <f aca="false">A217-$B$1</f>
        <v>-2.83999999999998</v>
      </c>
      <c r="B216" s="1" t="n">
        <f aca="false">A216-$B$2</f>
        <v>-2.84499999999998</v>
      </c>
      <c r="C216" s="1" t="n">
        <f aca="false">C217-D216*$B$1</f>
        <v>50.333686168792</v>
      </c>
      <c r="D216" s="1" t="n">
        <f aca="false">D217-E217*$B$1</f>
        <v>-39.4311693002026</v>
      </c>
      <c r="E216" s="1" t="n">
        <f aca="false">$E$2*($E$1*(A216^2-$E$3^2)*(A216^2-$E$4^2)+16-$J$4)*C216</f>
        <v>-234.343906680692</v>
      </c>
      <c r="F216" s="1" t="n">
        <f aca="false">$E$1*(A216^2-$E$3^2)*(A216^2-$E$4^2)+16</f>
        <v>9.39790335999942</v>
      </c>
      <c r="G216" s="1" t="n">
        <f aca="false">$J$4</f>
        <v>55.9559690448429</v>
      </c>
    </row>
    <row r="217" customFormat="false" ht="13.5" hidden="false" customHeight="false" outlineLevel="0" collapsed="false">
      <c r="A217" s="1" t="n">
        <f aca="false">A218-$B$1</f>
        <v>-2.82999999999998</v>
      </c>
      <c r="B217" s="1" t="n">
        <f aca="false">A217-$B$2</f>
        <v>-2.83499999999998</v>
      </c>
      <c r="C217" s="1" t="n">
        <f aca="false">C218-D217*$B$1</f>
        <v>49.93937447579</v>
      </c>
      <c r="D217" s="1" t="n">
        <f aca="false">D218-E218*$B$1</f>
        <v>-41.7734503039118</v>
      </c>
      <c r="E217" s="1" t="n">
        <f aca="false">$E$2*($E$1*(A217^2-$E$3^2)*(A217^2-$E$4^2)+16-$J$4)*C217</f>
        <v>-234.228100370918</v>
      </c>
      <c r="F217" s="1" t="n">
        <f aca="false">$E$1*(A217^2-$E$3^2)*(A217^2-$E$4^2)+16</f>
        <v>9.05347920999945</v>
      </c>
      <c r="G217" s="1" t="n">
        <f aca="false">$J$4</f>
        <v>55.9559690448429</v>
      </c>
    </row>
    <row r="218" customFormat="false" ht="13.5" hidden="false" customHeight="false" outlineLevel="0" collapsed="false">
      <c r="A218" s="1" t="n">
        <f aca="false">A219-$B$1</f>
        <v>-2.81999999999998</v>
      </c>
      <c r="B218" s="1" t="n">
        <f aca="false">A218-$B$2</f>
        <v>-2.82499999999998</v>
      </c>
      <c r="C218" s="1" t="n">
        <f aca="false">C219-D218*$B$1</f>
        <v>49.5216399727508</v>
      </c>
      <c r="D218" s="1" t="n">
        <f aca="false">D219-E219*$B$1</f>
        <v>-44.1128180737474</v>
      </c>
      <c r="E218" s="1" t="n">
        <f aca="false">$E$2*($E$1*(A218^2-$E$3^2)*(A218^2-$E$4^2)+16-$J$4)*C218</f>
        <v>-233.93677698356</v>
      </c>
      <c r="F218" s="1" t="n">
        <f aca="false">$E$1*(A218^2-$E$3^2)*(A218^2-$E$4^2)+16</f>
        <v>8.71666575999947</v>
      </c>
      <c r="G218" s="1" t="n">
        <f aca="false">$J$4</f>
        <v>55.9559690448429</v>
      </c>
    </row>
    <row r="219" customFormat="false" ht="13.5" hidden="false" customHeight="false" outlineLevel="0" collapsed="false">
      <c r="A219" s="1" t="n">
        <f aca="false">A220-$B$1</f>
        <v>-2.80999999999998</v>
      </c>
      <c r="B219" s="1" t="n">
        <f aca="false">A219-$B$2</f>
        <v>-2.81499999999998</v>
      </c>
      <c r="C219" s="1" t="n">
        <f aca="false">C220-D219*$B$1</f>
        <v>49.0805117920134</v>
      </c>
      <c r="D219" s="1" t="n">
        <f aca="false">D220-E220*$B$1</f>
        <v>-46.4475080227777</v>
      </c>
      <c r="E219" s="1" t="n">
        <f aca="false">$E$2*($E$1*(A219^2-$E$3^2)*(A219^2-$E$4^2)+16-$J$4)*C219</f>
        <v>-233.468994903029</v>
      </c>
      <c r="F219" s="1" t="n">
        <f aca="false">$E$1*(A219^2-$E$3^2)*(A219^2-$E$4^2)+16</f>
        <v>8.38739520999948</v>
      </c>
      <c r="G219" s="1" t="n">
        <f aca="false">$J$4</f>
        <v>55.9559690448429</v>
      </c>
    </row>
    <row r="220" customFormat="false" ht="13.5" hidden="false" customHeight="false" outlineLevel="0" collapsed="false">
      <c r="A220" s="1" t="n">
        <f aca="false">A221-$B$1</f>
        <v>-2.79999999999998</v>
      </c>
      <c r="B220" s="1" t="n">
        <f aca="false">A220-$B$2</f>
        <v>-2.80499999999998</v>
      </c>
      <c r="C220" s="1" t="n">
        <f aca="false">C221-D220*$B$1</f>
        <v>48.6160367117856</v>
      </c>
      <c r="D220" s="1" t="n">
        <f aca="false">D221-E221*$B$1</f>
        <v>-48.7757479624028</v>
      </c>
      <c r="E220" s="1" t="n">
        <f aca="false">$E$2*($E$1*(A220^2-$E$3^2)*(A220^2-$E$4^2)+16-$J$4)*C220</f>
        <v>-232.823993962507</v>
      </c>
      <c r="F220" s="1" t="n">
        <f aca="false">$E$1*(A220^2-$E$3^2)*(A220^2-$E$4^2)+16</f>
        <v>8.0655999999995</v>
      </c>
      <c r="G220" s="1" t="n">
        <f aca="false">$J$4</f>
        <v>55.9559690448429</v>
      </c>
    </row>
    <row r="221" customFormat="false" ht="13.5" hidden="false" customHeight="false" outlineLevel="0" collapsed="false">
      <c r="A221" s="1" t="n">
        <f aca="false">A222-$B$1</f>
        <v>-2.78999999999998</v>
      </c>
      <c r="B221" s="1" t="n">
        <f aca="false">A221-$B$2</f>
        <v>-2.79499999999998</v>
      </c>
      <c r="C221" s="1" t="n">
        <f aca="false">C222-D221*$B$1</f>
        <v>48.1282792321616</v>
      </c>
      <c r="D221" s="1" t="n">
        <f aca="false">D222-E222*$B$1</f>
        <v>-51.0957599307916</v>
      </c>
      <c r="E221" s="1" t="n">
        <f aca="false">$E$2*($E$1*(A221^2-$E$3^2)*(A221^2-$E$4^2)+16-$J$4)*C221</f>
        <v>-232.001196838882</v>
      </c>
      <c r="F221" s="1" t="n">
        <f aca="false">$E$1*(A221^2-$E$3^2)*(A221^2-$E$4^2)+16</f>
        <v>7.75121280999952</v>
      </c>
      <c r="G221" s="1" t="n">
        <f aca="false">$J$4</f>
        <v>55.9559690448429</v>
      </c>
    </row>
    <row r="222" customFormat="false" ht="13.5" hidden="false" customHeight="false" outlineLevel="0" collapsed="false">
      <c r="A222" s="1" t="n">
        <f aca="false">A223-$B$1</f>
        <v>-2.77999999999998</v>
      </c>
      <c r="B222" s="1" t="n">
        <f aca="false">A222-$B$2</f>
        <v>-2.78499999999998</v>
      </c>
      <c r="C222" s="1" t="n">
        <f aca="false">C223-D222*$B$1</f>
        <v>47.6173216328536</v>
      </c>
      <c r="D222" s="1" t="n">
        <f aca="false">D223-E223*$B$1</f>
        <v>-53.4057620327019</v>
      </c>
      <c r="E222" s="1" t="n">
        <f aca="false">$E$2*($E$1*(A222^2-$E$3^2)*(A222^2-$E$4^2)+16-$J$4)*C222</f>
        <v>-231.000210191025</v>
      </c>
      <c r="F222" s="1" t="n">
        <f aca="false">$E$1*(A222^2-$E$3^2)*(A222^2-$E$4^2)+16</f>
        <v>7.44416655999954</v>
      </c>
      <c r="G222" s="1" t="n">
        <f aca="false">$J$4</f>
        <v>55.9559690448429</v>
      </c>
    </row>
    <row r="223" customFormat="false" ht="13.5" hidden="false" customHeight="false" outlineLevel="0" collapsed="false">
      <c r="A223" s="1" t="n">
        <f aca="false">A224-$B$1</f>
        <v>-2.76999999999999</v>
      </c>
      <c r="B223" s="1" t="n">
        <f aca="false">A223-$B$2</f>
        <v>-2.77499999999999</v>
      </c>
      <c r="C223" s="1" t="n">
        <f aca="false">C224-D223*$B$1</f>
        <v>47.0832640125266</v>
      </c>
      <c r="D223" s="1" t="n">
        <f aca="false">D224-E224*$B$1</f>
        <v>-55.7039702881013</v>
      </c>
      <c r="E223" s="1" t="n">
        <f aca="false">$E$2*($E$1*(A223^2-$E$3^2)*(A223^2-$E$4^2)+16-$J$4)*C223</f>
        <v>-229.820825539948</v>
      </c>
      <c r="F223" s="1" t="n">
        <f aca="false">$E$1*(A223^2-$E$3^2)*(A223^2-$E$4^2)+16</f>
        <v>7.14439440999955</v>
      </c>
      <c r="G223" s="1" t="n">
        <f aca="false">$J$4</f>
        <v>55.9559690448429</v>
      </c>
    </row>
    <row r="224" customFormat="false" ht="13.5" hidden="false" customHeight="false" outlineLevel="0" collapsed="false">
      <c r="A224" s="1" t="n">
        <f aca="false">A225-$B$1</f>
        <v>-2.75999999999999</v>
      </c>
      <c r="B224" s="1" t="n">
        <f aca="false">A224-$B$2</f>
        <v>-2.76499999999999</v>
      </c>
      <c r="C224" s="1" t="n">
        <f aca="false">C225-D224*$B$1</f>
        <v>46.5262243096456</v>
      </c>
      <c r="D224" s="1" t="n">
        <f aca="false">D225-E225*$B$1</f>
        <v>-57.9886004870001</v>
      </c>
      <c r="E224" s="1" t="n">
        <f aca="false">$E$2*($E$1*(A224^2-$E$3^2)*(A224^2-$E$4^2)+16-$J$4)*C224</f>
        <v>-228.46301988987</v>
      </c>
      <c r="F224" s="1" t="n">
        <f aca="false">$E$1*(A224^2-$E$3^2)*(A224^2-$E$4^2)+16</f>
        <v>6.85182975999957</v>
      </c>
      <c r="G224" s="1" t="n">
        <f aca="false">$J$4</f>
        <v>55.9559690448429</v>
      </c>
    </row>
    <row r="225" customFormat="false" ht="13.5" hidden="false" customHeight="false" outlineLevel="0" collapsed="false">
      <c r="A225" s="1" t="n">
        <f aca="false">A226-$B$1</f>
        <v>-2.74999999999999</v>
      </c>
      <c r="B225" s="1" t="n">
        <f aca="false">A225-$B$2</f>
        <v>-2.75499999999999</v>
      </c>
      <c r="C225" s="1" t="n">
        <f aca="false">C226-D225*$B$1</f>
        <v>45.9463383047756</v>
      </c>
      <c r="D225" s="1" t="n">
        <f aca="false">D226-E226*$B$1</f>
        <v>-60.2578700478969</v>
      </c>
      <c r="E225" s="1" t="n">
        <f aca="false">$E$2*($E$1*(A225^2-$E$3^2)*(A225^2-$E$4^2)+16-$J$4)*C225</f>
        <v>-226.926956089683</v>
      </c>
      <c r="F225" s="1" t="n">
        <f aca="false">$E$1*(A225^2-$E$3^2)*(A225^2-$E$4^2)+16</f>
        <v>6.56640624999959</v>
      </c>
      <c r="G225" s="1" t="n">
        <f aca="false">$J$4</f>
        <v>55.9559690448429</v>
      </c>
    </row>
    <row r="226" customFormat="false" ht="13.5" hidden="false" customHeight="false" outlineLevel="0" collapsed="false">
      <c r="A226" s="1" t="n">
        <f aca="false">A227-$B$1</f>
        <v>-2.73999999999999</v>
      </c>
      <c r="B226" s="1" t="n">
        <f aca="false">A226-$B$2</f>
        <v>-2.74499999999999</v>
      </c>
      <c r="C226" s="1" t="n">
        <f aca="false">C227-D226*$B$1</f>
        <v>45.3437596042966</v>
      </c>
      <c r="D226" s="1" t="n">
        <f aca="false">D227-E227*$B$1</f>
        <v>-62.5099998772444</v>
      </c>
      <c r="E226" s="1" t="n">
        <f aca="false">$E$2*($E$1*(A226^2-$E$3^2)*(A226^2-$E$4^2)+16-$J$4)*C226</f>
        <v>-225.212982934747</v>
      </c>
      <c r="F226" s="1" t="n">
        <f aca="false">$E$1*(A226^2-$E$3^2)*(A226^2-$E$4^2)+16</f>
        <v>6.2880577599996</v>
      </c>
      <c r="G226" s="1" t="n">
        <f aca="false">$J$4</f>
        <v>55.9559690448429</v>
      </c>
    </row>
    <row r="227" customFormat="false" ht="13.5" hidden="false" customHeight="false" outlineLevel="0" collapsed="false">
      <c r="A227" s="1" t="n">
        <f aca="false">A228-$B$1</f>
        <v>-2.72999999999999</v>
      </c>
      <c r="B227" s="1" t="n">
        <f aca="false">A227-$B$2</f>
        <v>-2.73499999999999</v>
      </c>
      <c r="C227" s="1" t="n">
        <f aca="false">C228-D227*$B$1</f>
        <v>44.7186596055242</v>
      </c>
      <c r="D227" s="1" t="n">
        <f aca="false">D228-E228*$B$1</f>
        <v>-64.7432162273389</v>
      </c>
      <c r="E227" s="1" t="n">
        <f aca="false">$E$2*($E$1*(A227^2-$E$3^2)*(A227^2-$E$4^2)+16-$J$4)*C227</f>
        <v>-223.321635009452</v>
      </c>
      <c r="F227" s="1" t="n">
        <f aca="false">$E$1*(A227^2-$E$3^2)*(A227^2-$E$4^2)+16</f>
        <v>6.01671840999962</v>
      </c>
      <c r="G227" s="1" t="n">
        <f aca="false">$J$4</f>
        <v>55.9559690448429</v>
      </c>
    </row>
    <row r="228" customFormat="false" ht="13.5" hidden="false" customHeight="false" outlineLevel="0" collapsed="false">
      <c r="A228" s="1" t="n">
        <f aca="false">A229-$B$1</f>
        <v>-2.71999999999999</v>
      </c>
      <c r="B228" s="1" t="n">
        <f aca="false">A228-$B$2</f>
        <v>-2.72499999999999</v>
      </c>
      <c r="C228" s="1" t="n">
        <f aca="false">C229-D228*$B$1</f>
        <v>44.0712274432508</v>
      </c>
      <c r="D228" s="1" t="n">
        <f aca="false">D229-E229*$B$1</f>
        <v>-66.955752550053</v>
      </c>
      <c r="E228" s="1" t="n">
        <f aca="false">$E$2*($E$1*(A228^2-$E$3^2)*(A228^2-$E$4^2)+16-$J$4)*C228</f>
        <v>-221.253632271409</v>
      </c>
      <c r="F228" s="1" t="n">
        <f aca="false">$E$1*(A228^2-$E$3^2)*(A228^2-$E$4^2)+16</f>
        <v>5.75232255999964</v>
      </c>
      <c r="G228" s="1" t="n">
        <f aca="false">$J$4</f>
        <v>55.9559690448429</v>
      </c>
    </row>
    <row r="229" customFormat="false" ht="13.5" hidden="false" customHeight="false" outlineLevel="0" collapsed="false">
      <c r="A229" s="1" t="n">
        <f aca="false">A230-$B$1</f>
        <v>-2.70999999999999</v>
      </c>
      <c r="B229" s="1" t="n">
        <f aca="false">A229-$B$2</f>
        <v>-2.71499999999999</v>
      </c>
      <c r="C229" s="1" t="n">
        <f aca="false">C230-D229*$B$1</f>
        <v>43.4016699177503</v>
      </c>
      <c r="D229" s="1" t="n">
        <f aca="false">D230-E230*$B$1</f>
        <v>-69.145851343839</v>
      </c>
      <c r="E229" s="1" t="n">
        <f aca="false">$E$2*($E$1*(A229^2-$E$3^2)*(A229^2-$E$4^2)+16-$J$4)*C229</f>
        <v>-219.009879378605</v>
      </c>
      <c r="F229" s="1" t="n">
        <f aca="false">$E$1*(A229^2-$E$3^2)*(A229^2-$E$4^2)+16</f>
        <v>5.49480480999965</v>
      </c>
      <c r="G229" s="1" t="n">
        <f aca="false">$J$4</f>
        <v>55.9559690448429</v>
      </c>
    </row>
    <row r="230" customFormat="false" ht="13.5" hidden="false" customHeight="false" outlineLevel="0" collapsed="false">
      <c r="A230" s="1" t="n">
        <f aca="false">A231-$B$1</f>
        <v>-2.69999999999999</v>
      </c>
      <c r="B230" s="1" t="n">
        <f aca="false">A230-$B$2</f>
        <v>-2.70499999999999</v>
      </c>
      <c r="C230" s="1" t="n">
        <f aca="false">C231-D230*$B$1</f>
        <v>42.7102114043119</v>
      </c>
      <c r="D230" s="1" t="n">
        <f aca="false">D231-E231*$B$1</f>
        <v>-71.311765991452</v>
      </c>
      <c r="E230" s="1" t="n">
        <f aca="false">$E$2*($E$1*(A230^2-$E$3^2)*(A230^2-$E$4^2)+16-$J$4)*C230</f>
        <v>-216.591464761303</v>
      </c>
      <c r="F230" s="1" t="n">
        <f aca="false">$E$1*(A230^2-$E$3^2)*(A230^2-$E$4^2)+16</f>
        <v>5.24409999999966</v>
      </c>
      <c r="G230" s="1" t="n">
        <f aca="false">$J$4</f>
        <v>55.9559690448429</v>
      </c>
    </row>
    <row r="231" customFormat="false" ht="13.5" hidden="false" customHeight="false" outlineLevel="0" collapsed="false">
      <c r="A231" s="1" t="n">
        <f aca="false">A232-$B$1</f>
        <v>-2.68999999999999</v>
      </c>
      <c r="B231" s="1" t="n">
        <f aca="false">A231-$B$2</f>
        <v>-2.69499999999999</v>
      </c>
      <c r="C231" s="1" t="n">
        <f aca="false">C232-D231*$B$1</f>
        <v>41.9970937443974</v>
      </c>
      <c r="D231" s="1" t="n">
        <f aca="false">D232-E232*$B$1</f>
        <v>-73.4517625858611</v>
      </c>
      <c r="E231" s="1" t="n">
        <f aca="false">$E$2*($E$1*(A231^2-$E$3^2)*(A231^2-$E$4^2)+16-$J$4)*C231</f>
        <v>-213.99965944091</v>
      </c>
      <c r="F231" s="1" t="n">
        <f aca="false">$E$1*(A231^2-$E$3^2)*(A231^2-$E$4^2)+16</f>
        <v>5.00014320999968</v>
      </c>
      <c r="G231" s="1" t="n">
        <f aca="false">$J$4</f>
        <v>55.9559690448429</v>
      </c>
    </row>
    <row r="232" customFormat="false" ht="13.5" hidden="false" customHeight="false" outlineLevel="0" collapsed="false">
      <c r="A232" s="1" t="n">
        <f aca="false">A233-$B$1</f>
        <v>-2.67999999999999</v>
      </c>
      <c r="B232" s="1" t="n">
        <f aca="false">A232-$B$2</f>
        <v>-2.68499999999999</v>
      </c>
      <c r="C232" s="1" t="n">
        <f aca="false">C233-D232*$B$1</f>
        <v>41.2625761185388</v>
      </c>
      <c r="D232" s="1" t="n">
        <f aca="false">D233-E233*$B$1</f>
        <v>-75.5641217418459</v>
      </c>
      <c r="E232" s="1" t="n">
        <f aca="false">$E$2*($E$1*(A232^2-$E$3^2)*(A232^2-$E$4^2)+16-$J$4)*C232</f>
        <v>-211.235915598476</v>
      </c>
      <c r="F232" s="1" t="n">
        <f aca="false">$E$1*(A232^2-$E$3^2)*(A232^2-$E$4^2)+16</f>
        <v>4.76286975999969</v>
      </c>
      <c r="G232" s="1" t="n">
        <f aca="false">$J$4</f>
        <v>55.9559690448429</v>
      </c>
    </row>
    <row r="233" customFormat="false" ht="13.5" hidden="false" customHeight="false" outlineLevel="0" collapsed="false">
      <c r="A233" s="1" t="n">
        <f aca="false">A234-$B$1</f>
        <v>-2.66999999999999</v>
      </c>
      <c r="B233" s="1" t="n">
        <f aca="false">A233-$B$2</f>
        <v>-2.67499999999999</v>
      </c>
      <c r="C233" s="1" t="n">
        <f aca="false">C234-D233*$B$1</f>
        <v>40.5069349011203</v>
      </c>
      <c r="D233" s="1" t="n">
        <f aca="false">D234-E234*$B$1</f>
        <v>-77.6471403908051</v>
      </c>
      <c r="E233" s="1" t="n">
        <f aca="false">$E$2*($E$1*(A233^2-$E$3^2)*(A233^2-$E$4^2)+16-$J$4)*C233</f>
        <v>-208.301864895923</v>
      </c>
      <c r="F233" s="1" t="n">
        <f aca="false">$E$1*(A233^2-$E$3^2)*(A233^2-$E$4^2)+16</f>
        <v>4.5322152099997</v>
      </c>
      <c r="G233" s="1" t="n">
        <f aca="false">$J$4</f>
        <v>55.9559690448429</v>
      </c>
    </row>
    <row r="234" customFormat="false" ht="13.5" hidden="false" customHeight="false" outlineLevel="0" collapsed="false">
      <c r="A234" s="1" t="n">
        <f aca="false">A235-$B$1</f>
        <v>-2.65999999999999</v>
      </c>
      <c r="B234" s="1" t="n">
        <f aca="false">A234-$B$2</f>
        <v>-2.66499999999999</v>
      </c>
      <c r="C234" s="1" t="n">
        <f aca="false">C235-D234*$B$1</f>
        <v>39.7304634972122</v>
      </c>
      <c r="D234" s="1" t="n">
        <f aca="false">D235-E235*$B$1</f>
        <v>-79.6991335563401</v>
      </c>
      <c r="E234" s="1" t="n">
        <f aca="false">$E$2*($E$1*(A234^2-$E$3^2)*(A234^2-$E$4^2)+16-$J$4)*C234</f>
        <v>-205.199316553502</v>
      </c>
      <c r="F234" s="1" t="n">
        <f aca="false">$E$1*(A234^2-$E$3^2)*(A234^2-$E$4^2)+16</f>
        <v>4.30811535999972</v>
      </c>
      <c r="G234" s="1" t="n">
        <f aca="false">$J$4</f>
        <v>55.9559690448429</v>
      </c>
    </row>
    <row r="235" customFormat="false" ht="13.5" hidden="false" customHeight="false" outlineLevel="0" collapsed="false">
      <c r="A235" s="1" t="n">
        <f aca="false">A236-$B$1</f>
        <v>-2.64999999999999</v>
      </c>
      <c r="B235" s="1" t="n">
        <f aca="false">A235-$B$2</f>
        <v>-2.65499999999999</v>
      </c>
      <c r="C235" s="1" t="n">
        <f aca="false">C236-D235*$B$1</f>
        <v>38.9334721616488</v>
      </c>
      <c r="D235" s="1" t="n">
        <f aca="false">D236-E236*$B$1</f>
        <v>-81.7184361082142</v>
      </c>
      <c r="E235" s="1" t="n">
        <f aca="false">$E$2*($E$1*(A235^2-$E$3^2)*(A235^2-$E$4^2)+16-$J$4)*C235</f>
        <v>-201.930255187406</v>
      </c>
      <c r="F235" s="1" t="n">
        <f aca="false">$E$1*(A235^2-$E$3^2)*(A235^2-$E$4^2)+16</f>
        <v>4.09050624999973</v>
      </c>
      <c r="G235" s="1" t="n">
        <f aca="false">$J$4</f>
        <v>55.9559690448429</v>
      </c>
    </row>
    <row r="236" customFormat="false" ht="13.5" hidden="false" customHeight="false" outlineLevel="0" collapsed="false">
      <c r="A236" s="1" t="n">
        <f aca="false">A237-$B$1</f>
        <v>-2.63999999999999</v>
      </c>
      <c r="B236" s="1" t="n">
        <f aca="false">A236-$B$2</f>
        <v>-2.64499999999999</v>
      </c>
      <c r="C236" s="1" t="n">
        <f aca="false">C237-D236*$B$1</f>
        <v>38.1162878005667</v>
      </c>
      <c r="D236" s="1" t="n">
        <f aca="false">D237-E237*$B$1</f>
        <v>-83.7034044923328</v>
      </c>
      <c r="E236" s="1" t="n">
        <f aca="false">$E$2*($E$1*(A236^2-$E$3^2)*(A236^2-$E$4^2)+16-$J$4)*C236</f>
        <v>-198.496838411859</v>
      </c>
      <c r="F236" s="1" t="n">
        <f aca="false">$E$1*(A236^2-$E$3^2)*(A236^2-$E$4^2)+16</f>
        <v>3.87932415999974</v>
      </c>
      <c r="G236" s="1" t="n">
        <f aca="false">$J$4</f>
        <v>55.9559690448429</v>
      </c>
    </row>
    <row r="237" customFormat="false" ht="13.5" hidden="false" customHeight="false" outlineLevel="0" collapsed="false">
      <c r="A237" s="1" t="n">
        <f aca="false">A238-$B$1</f>
        <v>-2.62999999999999</v>
      </c>
      <c r="B237" s="1" t="n">
        <f aca="false">A237-$B$2</f>
        <v>-2.63499999999999</v>
      </c>
      <c r="C237" s="1" t="n">
        <f aca="false">C238-D237*$B$1</f>
        <v>37.2792537556434</v>
      </c>
      <c r="D237" s="1" t="n">
        <f aca="false">D238-E238*$B$1</f>
        <v>-85.6524184344367</v>
      </c>
      <c r="E237" s="1" t="n">
        <f aca="false">$E$2*($E$1*(A237^2-$E$3^2)*(A237^2-$E$4^2)+16-$J$4)*C237</f>
        <v>-194.901394210391</v>
      </c>
      <c r="F237" s="1" t="n">
        <f aca="false">$E$1*(A237^2-$E$3^2)*(A237^2-$E$4^2)+16</f>
        <v>3.67450560999976</v>
      </c>
      <c r="G237" s="1" t="n">
        <f aca="false">$J$4</f>
        <v>55.9559690448429</v>
      </c>
    </row>
    <row r="238" customFormat="false" ht="13.5" hidden="false" customHeight="false" outlineLevel="0" collapsed="false">
      <c r="A238" s="1" t="n">
        <f aca="false">A239-$B$1</f>
        <v>-2.61999999999999</v>
      </c>
      <c r="B238" s="1" t="n">
        <f aca="false">A238-$B$2</f>
        <v>-2.62499999999999</v>
      </c>
      <c r="C238" s="1" t="n">
        <f aca="false">C239-D238*$B$1</f>
        <v>36.422729571299</v>
      </c>
      <c r="D238" s="1" t="n">
        <f aca="false">D239-E239*$B$1</f>
        <v>-87.5638826152505</v>
      </c>
      <c r="E238" s="1" t="n">
        <f aca="false">$E$2*($E$1*(A238^2-$E$3^2)*(A238^2-$E$4^2)+16-$J$4)*C238</f>
        <v>-191.146418081377</v>
      </c>
      <c r="F238" s="1" t="n">
        <f aca="false">$E$1*(A238^2-$E$3^2)*(A238^2-$E$4^2)+16</f>
        <v>3.47598735999977</v>
      </c>
      <c r="G238" s="1" t="n">
        <f aca="false">$J$4</f>
        <v>55.9559690448429</v>
      </c>
    </row>
    <row r="239" customFormat="false" ht="13.5" hidden="false" customHeight="false" outlineLevel="0" collapsed="false">
      <c r="A239" s="1" t="n">
        <f aca="false">A240-$B$1</f>
        <v>-2.60999999999999</v>
      </c>
      <c r="B239" s="1" t="n">
        <f aca="false">A239-$B$2</f>
        <v>-2.61499999999999</v>
      </c>
      <c r="C239" s="1" t="n">
        <f aca="false">C240-D239*$B$1</f>
        <v>35.5470907451465</v>
      </c>
      <c r="D239" s="1" t="n">
        <f aca="false">D240-E240*$B$1</f>
        <v>-89.4362283148834</v>
      </c>
      <c r="E239" s="1" t="n">
        <f aca="false">$E$2*($E$1*(A239^2-$E$3^2)*(A239^2-$E$4^2)+16-$J$4)*C239</f>
        <v>-187.234569963296</v>
      </c>
      <c r="F239" s="1" t="n">
        <f aca="false">$E$1*(A239^2-$E$3^2)*(A239^2-$E$4^2)+16</f>
        <v>3.28370640999978</v>
      </c>
      <c r="G239" s="1" t="n">
        <f aca="false">$J$4</f>
        <v>55.9559690448429</v>
      </c>
    </row>
    <row r="240" customFormat="false" ht="13.5" hidden="false" customHeight="false" outlineLevel="0" collapsed="false">
      <c r="A240" s="1" t="n">
        <f aca="false">A241-$B$1</f>
        <v>-2.59999999999999</v>
      </c>
      <c r="B240" s="1" t="n">
        <f aca="false">A240-$B$2</f>
        <v>-2.60499999999999</v>
      </c>
      <c r="C240" s="1" t="n">
        <f aca="false">C241-D240*$B$1</f>
        <v>34.6527284619977</v>
      </c>
      <c r="D240" s="1" t="n">
        <f aca="false">D241-E241*$B$1</f>
        <v>-91.2679150243384</v>
      </c>
      <c r="E240" s="1" t="n">
        <f aca="false">$E$2*($E$1*(A240^2-$E$3^2)*(A240^2-$E$4^2)+16-$J$4)*C240</f>
        <v>-183.168670945501</v>
      </c>
      <c r="F240" s="1" t="n">
        <f aca="false">$E$1*(A240^2-$E$3^2)*(A240^2-$E$4^2)+16</f>
        <v>3.09759999999979</v>
      </c>
      <c r="G240" s="1" t="n">
        <f aca="false">$J$4</f>
        <v>55.9559690448429</v>
      </c>
    </row>
    <row r="241" customFormat="false" ht="13.5" hidden="false" customHeight="false" outlineLevel="0" collapsed="false">
      <c r="A241" s="1" t="n">
        <f aca="false">A242-$B$1</f>
        <v>-2.58999999999999</v>
      </c>
      <c r="B241" s="1" t="n">
        <f aca="false">A241-$B$2</f>
        <v>-2.59499999999999</v>
      </c>
      <c r="C241" s="1" t="n">
        <f aca="false">C242-D241*$B$1</f>
        <v>33.7400493117543</v>
      </c>
      <c r="D241" s="1" t="n">
        <f aca="false">D242-E242*$B$1</f>
        <v>-93.0574320220448</v>
      </c>
      <c r="E241" s="1" t="n">
        <f aca="false">$E$2*($E$1*(A241^2-$E$3^2)*(A241^2-$E$4^2)+16-$J$4)*C241</f>
        <v>-178.951699770635</v>
      </c>
      <c r="F241" s="1" t="n">
        <f aca="false">$E$1*(A241^2-$E$3^2)*(A241^2-$E$4^2)+16</f>
        <v>2.9176056099998</v>
      </c>
      <c r="G241" s="1" t="n">
        <f aca="false">$J$4</f>
        <v>55.9559690448429</v>
      </c>
    </row>
    <row r="242" customFormat="false" ht="13.5" hidden="false" customHeight="false" outlineLevel="0" collapsed="false">
      <c r="A242" s="1" t="n">
        <f aca="false">A243-$B$1</f>
        <v>-2.57999999999999</v>
      </c>
      <c r="B242" s="1" t="n">
        <f aca="false">A242-$B$2</f>
        <v>-2.58499999999999</v>
      </c>
      <c r="C242" s="1" t="n">
        <f aca="false">C243-D242*$B$1</f>
        <v>32.8094749915338</v>
      </c>
      <c r="D242" s="1" t="n">
        <f aca="false">D243-E243*$B$1</f>
        <v>-94.8032999133962</v>
      </c>
      <c r="E242" s="1" t="n">
        <f aca="false">$E$2*($E$1*(A242^2-$E$3^2)*(A242^2-$E$4^2)+16-$J$4)*C242</f>
        <v>-174.586789135145</v>
      </c>
      <c r="F242" s="1" t="n">
        <f aca="false">$E$1*(A242^2-$E$3^2)*(A242^2-$E$4^2)+16</f>
        <v>2.74366095999981</v>
      </c>
      <c r="G242" s="1" t="n">
        <f aca="false">$J$4</f>
        <v>55.9559690448429</v>
      </c>
    </row>
    <row r="243" customFormat="false" ht="13.5" hidden="false" customHeight="false" outlineLevel="0" collapsed="false">
      <c r="A243" s="1" t="n">
        <f aca="false">A244-$B$1</f>
        <v>-2.56999999999999</v>
      </c>
      <c r="B243" s="1" t="n">
        <f aca="false">A243-$B$2</f>
        <v>-2.57499999999999</v>
      </c>
      <c r="C243" s="1" t="n">
        <f aca="false">C244-D243*$B$1</f>
        <v>31.8614419923999</v>
      </c>
      <c r="D243" s="1" t="n">
        <f aca="false">D244-E244*$B$1</f>
        <v>-96.5040721313428</v>
      </c>
      <c r="E243" s="1" t="n">
        <f aca="false">$E$2*($E$1*(A243^2-$E$3^2)*(A243^2-$E$4^2)+16-$J$4)*C243</f>
        <v>-170.077221794658</v>
      </c>
      <c r="F243" s="1" t="n">
        <f aca="false">$E$1*(A243^2-$E$3^2)*(A243^2-$E$4^2)+16</f>
        <v>2.57570400999982</v>
      </c>
      <c r="G243" s="1" t="n">
        <f aca="false">$J$4</f>
        <v>55.9559690448429</v>
      </c>
    </row>
    <row r="244" customFormat="false" ht="13.5" hidden="false" customHeight="false" outlineLevel="0" collapsed="false">
      <c r="A244" s="1" t="n">
        <f aca="false">A245-$B$1</f>
        <v>-2.55999999999999</v>
      </c>
      <c r="B244" s="1" t="n">
        <f aca="false">A244-$B$2</f>
        <v>-2.56499999999999</v>
      </c>
      <c r="C244" s="1" t="n">
        <f aca="false">C245-D244*$B$1</f>
        <v>30.8964012710864</v>
      </c>
      <c r="D244" s="1" t="n">
        <f aca="false">D245-E245*$B$1</f>
        <v>-98.1583363961555</v>
      </c>
      <c r="E244" s="1" t="n">
        <f aca="false">$E$2*($E$1*(A244^2-$E$3^2)*(A244^2-$E$4^2)+16-$J$4)*C244</f>
        <v>-165.426426481263</v>
      </c>
      <c r="F244" s="1" t="n">
        <f aca="false">$E$1*(A244^2-$E$3^2)*(A244^2-$E$4^2)+16</f>
        <v>2.41367295999983</v>
      </c>
      <c r="G244" s="1" t="n">
        <f aca="false">$J$4</f>
        <v>55.9559690448429</v>
      </c>
    </row>
    <row r="245" customFormat="false" ht="13.5" hidden="false" customHeight="false" outlineLevel="0" collapsed="false">
      <c r="A245" s="1" t="n">
        <f aca="false">A246-$B$1</f>
        <v>-2.54999999999999</v>
      </c>
      <c r="B245" s="1" t="n">
        <f aca="false">A245-$B$2</f>
        <v>-2.55499999999999</v>
      </c>
      <c r="C245" s="1" t="n">
        <f aca="false">C246-D245*$B$1</f>
        <v>29.9148179071249</v>
      </c>
      <c r="D245" s="1" t="n">
        <f aca="false">D246-E246*$B$1</f>
        <v>-99.7647161325557</v>
      </c>
      <c r="E245" s="1" t="n">
        <f aca="false">$E$2*($E$1*(A245^2-$E$3^2)*(A245^2-$E$4^2)+16-$J$4)*C245</f>
        <v>-160.637973640025</v>
      </c>
      <c r="F245" s="1" t="n">
        <f aca="false">$E$1*(A245^2-$E$3^2)*(A245^2-$E$4^2)+16</f>
        <v>2.25750624999984</v>
      </c>
      <c r="G245" s="1" t="n">
        <f aca="false">$J$4</f>
        <v>55.9559690448429</v>
      </c>
    </row>
    <row r="246" customFormat="false" ht="13.5" hidden="false" customHeight="false" outlineLevel="0" collapsed="false">
      <c r="A246" s="1" t="n">
        <f aca="false">A247-$B$1</f>
        <v>-2.53999999999999</v>
      </c>
      <c r="B246" s="1" t="n">
        <f aca="false">A246-$B$2</f>
        <v>-2.54499999999999</v>
      </c>
      <c r="C246" s="1" t="n">
        <f aca="false">C247-D246*$B$1</f>
        <v>28.9171707457993</v>
      </c>
      <c r="D246" s="1" t="n">
        <f aca="false">D247-E247*$B$1</f>
        <v>-101.321871842479</v>
      </c>
      <c r="E246" s="1" t="n">
        <f aca="false">$E$2*($E$1*(A246^2-$E$3^2)*(A246^2-$E$4^2)+16-$J$4)*C246</f>
        <v>-155.715570992313</v>
      </c>
      <c r="F246" s="1" t="n">
        <f aca="false">$E$1*(A246^2-$E$3^2)*(A246^2-$E$4^2)+16</f>
        <v>2.10714255999985</v>
      </c>
      <c r="G246" s="1" t="n">
        <f aca="false">$J$4</f>
        <v>55.9559690448429</v>
      </c>
    </row>
    <row r="247" customFormat="false" ht="13.5" hidden="false" customHeight="false" outlineLevel="0" collapsed="false">
      <c r="A247" s="1" t="n">
        <f aca="false">A248-$B$1</f>
        <v>-2.52999999999999</v>
      </c>
      <c r="B247" s="1" t="n">
        <f aca="false">A247-$B$2</f>
        <v>-2.53499999999999</v>
      </c>
      <c r="C247" s="1" t="n">
        <f aca="false">C248-D247*$B$1</f>
        <v>27.9039520273745</v>
      </c>
      <c r="D247" s="1" t="n">
        <f aca="false">D248-E248*$B$1</f>
        <v>-102.828502431816</v>
      </c>
      <c r="E247" s="1" t="n">
        <f aca="false">$E$2*($E$1*(A247^2-$E$3^2)*(A247^2-$E$4^2)+16-$J$4)*C247</f>
        <v>-150.663058933759</v>
      </c>
      <c r="F247" s="1" t="n">
        <f aca="false">$E$1*(A247^2-$E$3^2)*(A247^2-$E$4^2)+16</f>
        <v>1.96252080999986</v>
      </c>
      <c r="G247" s="1" t="n">
        <f aca="false">$J$4</f>
        <v>55.9559690448429</v>
      </c>
    </row>
    <row r="248" customFormat="false" ht="13.5" hidden="false" customHeight="false" outlineLevel="0" collapsed="false">
      <c r="A248" s="1" t="n">
        <f aca="false">A249-$B$1</f>
        <v>-2.51999999999999</v>
      </c>
      <c r="B248" s="1" t="n">
        <f aca="false">A248-$B$2</f>
        <v>-2.52499999999999</v>
      </c>
      <c r="C248" s="1" t="n">
        <f aca="false">C249-D248*$B$1</f>
        <v>26.8756670030564</v>
      </c>
      <c r="D248" s="1" t="n">
        <f aca="false">D249-E249*$B$1</f>
        <v>-104.283346489565</v>
      </c>
      <c r="E248" s="1" t="n">
        <f aca="false">$E$2*($E$1*(A248^2-$E$3^2)*(A248^2-$E$4^2)+16-$J$4)*C248</f>
        <v>-145.484405774899</v>
      </c>
      <c r="F248" s="1" t="n">
        <f aca="false">$E$1*(A248^2-$E$3^2)*(A248^2-$E$4^2)+16</f>
        <v>1.82358015999987</v>
      </c>
      <c r="G248" s="1" t="n">
        <f aca="false">$J$4</f>
        <v>55.9559690448429</v>
      </c>
    </row>
    <row r="249" customFormat="false" ht="13.5" hidden="false" customHeight="false" outlineLevel="0" collapsed="false">
      <c r="A249" s="1" t="n">
        <f aca="false">A250-$B$1</f>
        <v>-2.50999999999999</v>
      </c>
      <c r="B249" s="1" t="n">
        <f aca="false">A249-$B$2</f>
        <v>-2.51499999999999</v>
      </c>
      <c r="C249" s="1" t="n">
        <f aca="false">C250-D249*$B$1</f>
        <v>25.8328335381607</v>
      </c>
      <c r="D249" s="1" t="n">
        <f aca="false">D250-E250*$B$1</f>
        <v>-105.685183517893</v>
      </c>
      <c r="E249" s="1" t="n">
        <f aca="false">$E$2*($E$1*(A249^2-$E$3^2)*(A249^2-$E$4^2)+16-$J$4)*C249</f>
        <v>-140.183702832736</v>
      </c>
      <c r="F249" s="1" t="n">
        <f aca="false">$E$1*(A249^2-$E$3^2)*(A249^2-$E$4^2)+16</f>
        <v>1.69026000999988</v>
      </c>
      <c r="G249" s="1" t="n">
        <f aca="false">$J$4</f>
        <v>55.9559690448429</v>
      </c>
    </row>
    <row r="250" customFormat="false" ht="13.5" hidden="false" customHeight="false" outlineLevel="0" collapsed="false">
      <c r="A250" s="1" t="n">
        <f aca="false">A251-$B$1</f>
        <v>-2.49999999999999</v>
      </c>
      <c r="B250" s="1" t="n">
        <f aca="false">A250-$B$2</f>
        <v>-2.50499999999999</v>
      </c>
      <c r="C250" s="1" t="n">
        <f aca="false">C251-D250*$B$1</f>
        <v>24.7759817029818</v>
      </c>
      <c r="D250" s="1" t="n">
        <f aca="false">D251-E251*$B$1</f>
        <v>-107.03283511171</v>
      </c>
      <c r="E250" s="1" t="n">
        <f aca="false">$E$2*($E$1*(A250^2-$E$3^2)*(A250^2-$E$4^2)+16-$J$4)*C250</f>
        <v>-134.765159381674</v>
      </c>
      <c r="F250" s="1" t="n">
        <f aca="false">$E$1*(A250^2-$E$3^2)*(A250^2-$E$4^2)+16</f>
        <v>1.56249999999988</v>
      </c>
      <c r="G250" s="1" t="n">
        <f aca="false">$J$4</f>
        <v>55.9559690448429</v>
      </c>
    </row>
    <row r="251" customFormat="false" ht="13.5" hidden="false" customHeight="false" outlineLevel="0" collapsed="false">
      <c r="A251" s="1" t="n">
        <f aca="false">A252-$B$1</f>
        <v>-2.48999999999999</v>
      </c>
      <c r="B251" s="1" t="n">
        <f aca="false">A251-$B$2</f>
        <v>-2.49499999999999</v>
      </c>
      <c r="C251" s="1" t="n">
        <f aca="false">C252-D251*$B$1</f>
        <v>23.7056533518647</v>
      </c>
      <c r="D251" s="1" t="n">
        <f aca="false">D252-E252*$B$1</f>
        <v>-108.325166086434</v>
      </c>
      <c r="E251" s="1" t="n">
        <f aca="false">$E$2*($E$1*(A251^2-$E$3^2)*(A251^2-$E$4^2)+16-$J$4)*C251</f>
        <v>-129.233097472417</v>
      </c>
      <c r="F251" s="1" t="n">
        <f aca="false">$E$1*(A251^2-$E$3^2)*(A251^2-$E$4^2)+16</f>
        <v>1.44024000999989</v>
      </c>
      <c r="G251" s="1" t="n">
        <f aca="false">$J$4</f>
        <v>55.9559690448429</v>
      </c>
    </row>
    <row r="252" customFormat="false" ht="13.5" hidden="false" customHeight="false" outlineLevel="0" collapsed="false">
      <c r="A252" s="1" t="n">
        <f aca="false">A253-$B$1</f>
        <v>-2.47999999999999</v>
      </c>
      <c r="B252" s="1" t="n">
        <f aca="false">A252-$B$2</f>
        <v>-2.48499999999999</v>
      </c>
      <c r="C252" s="1" t="n">
        <f aca="false">C253-D252*$B$1</f>
        <v>22.6224016910004</v>
      </c>
      <c r="D252" s="1" t="n">
        <f aca="false">D253-E253*$B$1</f>
        <v>-109.56108555271</v>
      </c>
      <c r="E252" s="1" t="n">
        <f aca="false">$E$2*($E$1*(A252^2-$E$3^2)*(A252^2-$E$4^2)+16-$J$4)*C252</f>
        <v>-123.591946627613</v>
      </c>
      <c r="F252" s="1" t="n">
        <f aca="false">$E$1*(A252^2-$E$3^2)*(A252^2-$E$4^2)+16</f>
        <v>1.3234201599999</v>
      </c>
      <c r="G252" s="1" t="n">
        <f aca="false">$J$4</f>
        <v>55.9559690448429</v>
      </c>
    </row>
    <row r="253" customFormat="false" ht="13.5" hidden="false" customHeight="false" outlineLevel="0" collapsed="false">
      <c r="A253" s="1" t="n">
        <f aca="false">A254-$B$1</f>
        <v>-2.46999999999999</v>
      </c>
      <c r="B253" s="1" t="n">
        <f aca="false">A253-$B$2</f>
        <v>-2.47499999999999</v>
      </c>
      <c r="C253" s="1" t="n">
        <f aca="false">C254-D253*$B$1</f>
        <v>21.5267908354733</v>
      </c>
      <c r="D253" s="1" t="n">
        <f aca="false">D254-E254*$B$1</f>
        <v>-110.739547936941</v>
      </c>
      <c r="E253" s="1" t="n">
        <f aca="false">$E$2*($E$1*(A253^2-$E$3^2)*(A253^2-$E$4^2)+16-$J$4)*C253</f>
        <v>-117.846238423107</v>
      </c>
      <c r="F253" s="1" t="n">
        <f aca="false">$E$1*(A253^2-$E$3^2)*(A253^2-$E$4^2)+16</f>
        <v>1.2119808099999</v>
      </c>
      <c r="G253" s="1" t="n">
        <f aca="false">$J$4</f>
        <v>55.9559690448429</v>
      </c>
    </row>
    <row r="254" customFormat="false" ht="13.5" hidden="false" customHeight="false" outlineLevel="0" collapsed="false">
      <c r="A254" s="1" t="n">
        <f aca="false">A255-$B$1</f>
        <v>-2.45999999999999</v>
      </c>
      <c r="B254" s="1" t="n">
        <f aca="false">A254-$B$2</f>
        <v>-2.46499999999999</v>
      </c>
      <c r="C254" s="1" t="n">
        <f aca="false">C255-D254*$B$1</f>
        <v>20.4193953561038</v>
      </c>
      <c r="D254" s="1" t="n">
        <f aca="false">D255-E255*$B$1</f>
        <v>-111.859553946579</v>
      </c>
      <c r="E254" s="1" t="n">
        <f aca="false">$E$2*($E$1*(A254^2-$E$3^2)*(A254^2-$E$4^2)+16-$J$4)*C254</f>
        <v>-112.00060096384</v>
      </c>
      <c r="F254" s="1" t="n">
        <f aca="false">$E$1*(A254^2-$E$3^2)*(A254^2-$E$4^2)+16</f>
        <v>1.10586255999991</v>
      </c>
      <c r="G254" s="1" t="n">
        <f aca="false">$J$4</f>
        <v>55.9559690448429</v>
      </c>
    </row>
    <row r="255" customFormat="false" ht="13.5" hidden="false" customHeight="false" outlineLevel="0" collapsed="false">
      <c r="A255" s="1" t="n">
        <f aca="false">A256-$B$1</f>
        <v>-2.44999999999999</v>
      </c>
      <c r="B255" s="1" t="n">
        <f aca="false">A255-$B$2</f>
        <v>-2.45499999999999</v>
      </c>
      <c r="C255" s="1" t="n">
        <f aca="false">C256-D255*$B$1</f>
        <v>19.3007998166381</v>
      </c>
      <c r="D255" s="1" t="n">
        <f aca="false">D256-E256*$B$1</f>
        <v>-112.920151479214</v>
      </c>
      <c r="E255" s="1" t="n">
        <f aca="false">$E$2*($E$1*(A255^2-$E$3^2)*(A255^2-$E$4^2)+16-$J$4)*C255</f>
        <v>-106.059753263479</v>
      </c>
      <c r="F255" s="1" t="n">
        <f aca="false">$E$1*(A255^2-$E$3^2)*(A255^2-$E$4^2)+16</f>
        <v>1.00500624999992</v>
      </c>
      <c r="G255" s="1" t="n">
        <f aca="false">$J$4</f>
        <v>55.9559690448429</v>
      </c>
    </row>
    <row r="256" customFormat="false" ht="13.5" hidden="false" customHeight="false" outlineLevel="0" collapsed="false">
      <c r="A256" s="1" t="n">
        <f aca="false">A257-$B$1</f>
        <v>-2.43999999999999</v>
      </c>
      <c r="B256" s="1" t="n">
        <f aca="false">A256-$B$2</f>
        <v>-2.44499999999999</v>
      </c>
      <c r="C256" s="1" t="n">
        <f aca="false">C257-D256*$B$1</f>
        <v>18.1715983018459</v>
      </c>
      <c r="D256" s="1" t="n">
        <f aca="false">D257-E257*$B$1</f>
        <v>-113.920436474584</v>
      </c>
      <c r="E256" s="1" t="n">
        <f aca="false">$E$2*($E$1*(A256^2-$E$3^2)*(A256^2-$E$4^2)+16-$J$4)*C256</f>
        <v>-100.02849953697</v>
      </c>
      <c r="F256" s="1" t="n">
        <f aca="false">$E$1*(A256^2-$E$3^2)*(A256^2-$E$4^2)+16</f>
        <v>0.909352959999925</v>
      </c>
      <c r="G256" s="1" t="n">
        <f aca="false">$J$4</f>
        <v>55.9559690448429</v>
      </c>
    </row>
    <row r="257" customFormat="false" ht="13.5" hidden="false" customHeight="false" outlineLevel="0" collapsed="false">
      <c r="A257" s="1" t="n">
        <f aca="false">A258-$B$1</f>
        <v>-2.42999999999999</v>
      </c>
      <c r="B257" s="1" t="n">
        <f aca="false">A257-$B$2</f>
        <v>-2.43499999999999</v>
      </c>
      <c r="C257" s="1" t="n">
        <f aca="false">C258-D257*$B$1</f>
        <v>17.0323939371001</v>
      </c>
      <c r="D257" s="1" t="n">
        <f aca="false">D258-E258*$B$1</f>
        <v>-114.859553708736</v>
      </c>
      <c r="E257" s="1" t="n">
        <f aca="false">$E$2*($E$1*(A257^2-$E$3^2)*(A257^2-$E$4^2)+16-$J$4)*C257</f>
        <v>-93.9117234152588</v>
      </c>
      <c r="F257" s="1" t="n">
        <f aca="false">$E$1*(A257^2-$E$3^2)*(A257^2-$E$4^2)+16</f>
        <v>0.818844009999932</v>
      </c>
      <c r="G257" s="1" t="n">
        <f aca="false">$J$4</f>
        <v>55.9559690448429</v>
      </c>
    </row>
    <row r="258" customFormat="false" ht="13.5" hidden="false" customHeight="false" outlineLevel="0" collapsed="false">
      <c r="A258" s="1" t="n">
        <f aca="false">A259-$B$1</f>
        <v>-2.41999999999999</v>
      </c>
      <c r="B258" s="1" t="n">
        <f aca="false">A258-$B$2</f>
        <v>-2.42499999999999</v>
      </c>
      <c r="C258" s="1" t="n">
        <f aca="false">C259-D258*$B$1</f>
        <v>15.8837984000127</v>
      </c>
      <c r="D258" s="1" t="n">
        <f aca="false">D259-E259*$B$1</f>
        <v>-115.736697529651</v>
      </c>
      <c r="E258" s="1" t="n">
        <f aca="false">$E$2*($E$1*(A258^2-$E$3^2)*(A258^2-$E$4^2)+16-$J$4)*C258</f>
        <v>-87.7143820914654</v>
      </c>
      <c r="F258" s="1" t="n">
        <f aca="false">$E$1*(A258^2-$E$3^2)*(A258^2-$E$4^2)+16</f>
        <v>0.733420959999938</v>
      </c>
      <c r="G258" s="1" t="n">
        <f aca="false">$J$4</f>
        <v>55.9559690448429</v>
      </c>
    </row>
    <row r="259" customFormat="false" ht="13.5" hidden="false" customHeight="false" outlineLevel="0" collapsed="false">
      <c r="A259" s="1" t="n">
        <f aca="false">A260-$B$1</f>
        <v>-2.40999999999999</v>
      </c>
      <c r="B259" s="1" t="n">
        <f aca="false">A259-$B$2</f>
        <v>-2.41499999999999</v>
      </c>
      <c r="C259" s="1" t="n">
        <f aca="false">C260-D259*$B$1</f>
        <v>14.7264314247162</v>
      </c>
      <c r="D259" s="1" t="n">
        <f aca="false">D260-E260*$B$1</f>
        <v>-116.551112533729</v>
      </c>
      <c r="E259" s="1" t="n">
        <f aca="false">$E$2*($E$1*(A259^2-$E$3^2)*(A259^2-$E$4^2)+16-$J$4)*C259</f>
        <v>-81.4415004078174</v>
      </c>
      <c r="F259" s="1" t="n">
        <f aca="false">$E$1*(A259^2-$E$3^2)*(A259^2-$E$4^2)+16</f>
        <v>0.653025609999942</v>
      </c>
      <c r="G259" s="1" t="n">
        <f aca="false">$J$4</f>
        <v>55.9559690448429</v>
      </c>
    </row>
    <row r="260" customFormat="false" ht="13.5" hidden="false" customHeight="false" outlineLevel="0" collapsed="false">
      <c r="A260" s="1" t="n">
        <f aca="false">A261-$B$1</f>
        <v>-2.39999999999999</v>
      </c>
      <c r="B260" s="1" t="n">
        <f aca="false">A260-$B$2</f>
        <v>-2.40499999999999</v>
      </c>
      <c r="C260" s="1" t="n">
        <f aca="false">C261-D260*$B$1</f>
        <v>13.5609202993789</v>
      </c>
      <c r="D260" s="1" t="n">
        <f aca="false">D261-E261*$B$1</f>
        <v>-117.302094182656</v>
      </c>
      <c r="E260" s="1" t="n">
        <f aca="false">$E$2*($E$1*(A260^2-$E$3^2)*(A260^2-$E$4^2)+16-$J$4)*C260</f>
        <v>-75.0981648926708</v>
      </c>
      <c r="F260" s="1" t="n">
        <f aca="false">$E$1*(A260^2-$E$3^2)*(A260^2-$E$4^2)+16</f>
        <v>0.577599999999947</v>
      </c>
      <c r="G260" s="1" t="n">
        <f aca="false">$J$4</f>
        <v>55.9559690448429</v>
      </c>
    </row>
    <row r="261" customFormat="false" ht="13.5" hidden="false" customHeight="false" outlineLevel="0" collapsed="false">
      <c r="A261" s="1" t="n">
        <f aca="false">A262-$B$1</f>
        <v>-2.38999999999999</v>
      </c>
      <c r="B261" s="1" t="n">
        <f aca="false">A261-$B$2</f>
        <v>-2.39499999999999</v>
      </c>
      <c r="C261" s="1" t="n">
        <f aca="false">C262-D261*$B$1</f>
        <v>12.3878993575524</v>
      </c>
      <c r="D261" s="1" t="n">
        <f aca="false">D262-E262*$B$1</f>
        <v>-117.988989360225</v>
      </c>
      <c r="E261" s="1" t="n">
        <f aca="false">$E$2*($E$1*(A261^2-$E$3^2)*(A261^2-$E$4^2)+16-$J$4)*C261</f>
        <v>-68.6895177569167</v>
      </c>
      <c r="F261" s="1" t="n">
        <f aca="false">$E$1*(A261^2-$E$3^2)*(A261^2-$E$4^2)+16</f>
        <v>0.507086409999953</v>
      </c>
      <c r="G261" s="1" t="n">
        <f aca="false">$J$4</f>
        <v>55.9559690448429</v>
      </c>
    </row>
    <row r="262" customFormat="false" ht="13.5" hidden="false" customHeight="false" outlineLevel="0" collapsed="false">
      <c r="A262" s="1" t="n">
        <f aca="false">A263-$B$1</f>
        <v>-2.37999999999999</v>
      </c>
      <c r="B262" s="1" t="n">
        <f aca="false">A262-$B$2</f>
        <v>-2.38499999999999</v>
      </c>
      <c r="C262" s="1" t="n">
        <f aca="false">C263-D262*$B$1</f>
        <v>11.2080094639501</v>
      </c>
      <c r="D262" s="1" t="n">
        <f aca="false">D263-E263*$B$1</f>
        <v>-118.611196868816</v>
      </c>
      <c r="E262" s="1" t="n">
        <f aca="false">$E$2*($E$1*(A262^2-$E$3^2)*(A262^2-$E$4^2)+16-$J$4)*C262</f>
        <v>-62.2207508590572</v>
      </c>
      <c r="F262" s="1" t="n">
        <f aca="false">$E$1*(A262^2-$E$3^2)*(A262^2-$E$4^2)+16</f>
        <v>0.441427359999958</v>
      </c>
      <c r="G262" s="1" t="n">
        <f aca="false">$J$4</f>
        <v>55.9559690448429</v>
      </c>
    </row>
    <row r="263" customFormat="false" ht="13.5" hidden="false" customHeight="false" outlineLevel="0" collapsed="false">
      <c r="A263" s="1" t="n">
        <f aca="false">A264-$B$1</f>
        <v>-2.36999999999999</v>
      </c>
      <c r="B263" s="1" t="n">
        <f aca="false">A263-$B$2</f>
        <v>-2.37499999999999</v>
      </c>
      <c r="C263" s="1" t="n">
        <f aca="false">C264-D263*$B$1</f>
        <v>10.0218974952619</v>
      </c>
      <c r="D263" s="1" t="n">
        <f aca="false">D264-E264*$B$1</f>
        <v>-119.168167865297</v>
      </c>
      <c r="E263" s="1" t="n">
        <f aca="false">$E$2*($E$1*(A263^2-$E$3^2)*(A263^2-$E$4^2)+16-$J$4)*C263</f>
        <v>-55.6970996481825</v>
      </c>
      <c r="F263" s="1" t="n">
        <f aca="false">$E$1*(A263^2-$E$3^2)*(A263^2-$E$4^2)+16</f>
        <v>0.380565609999962</v>
      </c>
      <c r="G263" s="1" t="n">
        <f aca="false">$J$4</f>
        <v>55.9559690448429</v>
      </c>
    </row>
    <row r="264" customFormat="false" ht="13.5" hidden="false" customHeight="false" outlineLevel="0" collapsed="false">
      <c r="A264" s="1" t="n">
        <f aca="false">A265-$B$1</f>
        <v>-2.35999999999999</v>
      </c>
      <c r="B264" s="1" t="n">
        <f aca="false">A264-$B$2</f>
        <v>-2.36499999999999</v>
      </c>
      <c r="C264" s="1" t="n">
        <f aca="false">C265-D264*$B$1</f>
        <v>8.83021581660897</v>
      </c>
      <c r="D264" s="1" t="n">
        <f aca="false">D265-E265*$B$1</f>
        <v>-119.659406236238</v>
      </c>
      <c r="E264" s="1" t="n">
        <f aca="false">$E$2*($E$1*(A264^2-$E$3^2)*(A264^2-$E$4^2)+16-$J$4)*C264</f>
        <v>-49.1238370940216</v>
      </c>
      <c r="F264" s="1" t="n">
        <f aca="false">$E$1*(A264^2-$E$3^2)*(A264^2-$E$4^2)+16</f>
        <v>0.324444159999967</v>
      </c>
      <c r="G264" s="1" t="n">
        <f aca="false">$J$4</f>
        <v>55.9559690448429</v>
      </c>
    </row>
    <row r="265" customFormat="false" ht="13.5" hidden="false" customHeight="false" outlineLevel="0" collapsed="false">
      <c r="A265" s="1" t="n">
        <f aca="false">A266-$B$1</f>
        <v>-2.34999999999999</v>
      </c>
      <c r="B265" s="1" t="n">
        <f aca="false">A265-$B$2</f>
        <v>-2.35499999999999</v>
      </c>
      <c r="C265" s="1" t="n">
        <f aca="false">C266-D265*$B$1</f>
        <v>7.63362175424659</v>
      </c>
      <c r="D265" s="1" t="n">
        <f aca="false">D266-E266*$B$1</f>
        <v>-120.084468912369</v>
      </c>
      <c r="E265" s="1" t="n">
        <f aca="false">$E$2*($E$1*(A265^2-$E$3^2)*(A265^2-$E$4^2)+16-$J$4)*C265</f>
        <v>-42.5062676131617</v>
      </c>
      <c r="F265" s="1" t="n">
        <f aca="false">$E$1*(A265^2-$E$3^2)*(A265^2-$E$4^2)+16</f>
        <v>0.27300624999997</v>
      </c>
      <c r="G265" s="1" t="n">
        <f aca="false">$J$4</f>
        <v>55.9559690448429</v>
      </c>
    </row>
    <row r="266" customFormat="false" ht="13.5" hidden="false" customHeight="false" outlineLevel="0" collapsed="false">
      <c r="A266" s="1" t="n">
        <f aca="false">A267-$B$1</f>
        <v>-2.33999999999999</v>
      </c>
      <c r="B266" s="1" t="n">
        <f aca="false">A266-$B$2</f>
        <v>-2.34499999999999</v>
      </c>
      <c r="C266" s="1" t="n">
        <f aca="false">C267-D266*$B$1</f>
        <v>6.4327770651229</v>
      </c>
      <c r="D266" s="1" t="n">
        <f aca="false">D267-E267*$B$1</f>
        <v>-120.442966122374</v>
      </c>
      <c r="E266" s="1" t="n">
        <f aca="false">$E$2*($E$1*(A266^2-$E$3^2)*(A266^2-$E$4^2)+16-$J$4)*C266</f>
        <v>-35.8497210004347</v>
      </c>
      <c r="F266" s="1" t="n">
        <f aca="false">$E$1*(A266^2-$E$3^2)*(A266^2-$E$4^2)+16</f>
        <v>0.226195359999974</v>
      </c>
      <c r="G266" s="1" t="n">
        <f aca="false">$J$4</f>
        <v>55.9559690448429</v>
      </c>
    </row>
    <row r="267" customFormat="false" ht="13.5" hidden="false" customHeight="false" outlineLevel="0" collapsed="false">
      <c r="A267" s="1" t="n">
        <f aca="false">A268-$B$1</f>
        <v>-2.32999999999999</v>
      </c>
      <c r="B267" s="1" t="n">
        <f aca="false">A267-$B$2</f>
        <v>-2.33499999999999</v>
      </c>
      <c r="C267" s="1" t="n">
        <f aca="false">C268-D267*$B$1</f>
        <v>5.22834740389916</v>
      </c>
      <c r="D267" s="1" t="n">
        <f aca="false">D268-E268*$B$1</f>
        <v>-120.734561586117</v>
      </c>
      <c r="E267" s="1" t="n">
        <f aca="false">$E$2*($E$1*(A267^2-$E$3^2)*(A267^2-$E$4^2)+16-$J$4)*C267</f>
        <v>-29.1595463743629</v>
      </c>
      <c r="F267" s="1" t="n">
        <f aca="false">$E$1*(A267^2-$E$3^2)*(A267^2-$E$4^2)+16</f>
        <v>0.183955209999978</v>
      </c>
      <c r="G267" s="1" t="n">
        <f aca="false">$J$4</f>
        <v>55.9559690448429</v>
      </c>
    </row>
    <row r="268" customFormat="false" ht="13.5" hidden="false" customHeight="false" outlineLevel="0" collapsed="false">
      <c r="A268" s="1" t="n">
        <f aca="false">A269-$B$1</f>
        <v>-2.31999999999999</v>
      </c>
      <c r="B268" s="1" t="n">
        <f aca="false">A268-$B$2</f>
        <v>-2.32499999999999</v>
      </c>
      <c r="C268" s="1" t="n">
        <f aca="false">C269-D268*$B$1</f>
        <v>4.02100178803799</v>
      </c>
      <c r="D268" s="1" t="n">
        <f aca="false">D269-E269*$B$1</f>
        <v>-120.958972647572</v>
      </c>
      <c r="E268" s="1" t="n">
        <f aca="false">$E$2*($E$1*(A268^2-$E$3^2)*(A268^2-$E$4^2)+16-$J$4)*C268</f>
        <v>-22.4411061454287</v>
      </c>
      <c r="F268" s="1" t="n">
        <f aca="false">$E$1*(A268^2-$E$3^2)*(A268^2-$E$4^2)+16</f>
        <v>0.146229759999981</v>
      </c>
      <c r="G268" s="1" t="n">
        <f aca="false">$J$4</f>
        <v>55.9559690448429</v>
      </c>
    </row>
    <row r="269" customFormat="false" ht="13.5" hidden="false" customHeight="false" outlineLevel="0" collapsed="false">
      <c r="A269" s="1" t="n">
        <f aca="false">A270-$B$1</f>
        <v>-2.30999999999999</v>
      </c>
      <c r="B269" s="1" t="n">
        <f aca="false">A269-$B$2</f>
        <v>-2.31499999999999</v>
      </c>
      <c r="C269" s="1" t="n">
        <f aca="false">C270-D269*$B$1</f>
        <v>2.81141206156227</v>
      </c>
      <c r="D269" s="1" t="n">
        <f aca="false">D270-E270*$B$1</f>
        <v>-121.11597034773</v>
      </c>
      <c r="E269" s="1" t="n">
        <f aca="false">$E$2*($E$1*(A269^2-$E$3^2)*(A269^2-$E$4^2)+16-$J$4)*C269</f>
        <v>-15.699770015797</v>
      </c>
      <c r="F269" s="1" t="n">
        <f aca="false">$E$1*(A269^2-$E$3^2)*(A269^2-$E$4^2)+16</f>
        <v>0.112963209999982</v>
      </c>
      <c r="G269" s="1" t="n">
        <f aca="false">$J$4</f>
        <v>55.9559690448429</v>
      </c>
    </row>
    <row r="270" customFormat="false" ht="13.5" hidden="false" customHeight="false" outlineLevel="0" collapsed="false">
      <c r="A270" s="1" t="n">
        <f aca="false">A271-$B$1</f>
        <v>-2.3</v>
      </c>
      <c r="B270" s="1" t="n">
        <f aca="false">A270-$B$2</f>
        <v>-2.305</v>
      </c>
      <c r="C270" s="1" t="n">
        <f aca="false">C271-D270*$B$1</f>
        <v>1.60025235808498</v>
      </c>
      <c r="D270" s="1" t="n">
        <f aca="false">D271-E271*$B$1</f>
        <v>-121.205379437919</v>
      </c>
      <c r="E270" s="1" t="n">
        <f aca="false">$E$2*($E$1*(A270^2-$E$3^2)*(A270^2-$E$4^2)+16-$J$4)*C270</f>
        <v>-8.9409090189625</v>
      </c>
      <c r="F270" s="1" t="n">
        <f aca="false">$E$1*(A270^2-$E$3^2)*(A270^2-$E$4^2)+16</f>
        <v>0.084099999999987</v>
      </c>
      <c r="G270" s="1" t="n">
        <f aca="false">$J$4</f>
        <v>55.9559690448429</v>
      </c>
    </row>
    <row r="271" customFormat="false" ht="13.5" hidden="false" customHeight="false" outlineLevel="0" collapsed="false">
      <c r="A271" s="1" t="n">
        <f aca="false">A272-$B$1</f>
        <v>-2.29</v>
      </c>
      <c r="B271" s="1" t="n">
        <f aca="false">A271-$B$2</f>
        <v>-2.295</v>
      </c>
      <c r="C271" s="1" t="n">
        <f aca="false">C272-D271*$B$1</f>
        <v>0.388198563705787</v>
      </c>
      <c r="D271" s="1" t="n">
        <f aca="false">D272-E272*$B$1</f>
        <v>-121.227078333995</v>
      </c>
      <c r="E271" s="1" t="n">
        <f aca="false">$E$2*($E$1*(A271^2-$E$3^2)*(A271^2-$E$4^2)+16-$J$4)*C271</f>
        <v>-2.16988960763128</v>
      </c>
      <c r="F271" s="1" t="n">
        <f aca="false">$E$1*(A271^2-$E$3^2)*(A271^2-$E$4^2)+16</f>
        <v>0.0595848099999898</v>
      </c>
      <c r="G271" s="1" t="n">
        <f aca="false">$J$4</f>
        <v>55.9559690448429</v>
      </c>
    </row>
    <row r="272" customFormat="false" ht="13.5" hidden="false" customHeight="false" outlineLevel="0" collapsed="false">
      <c r="A272" s="1" t="n">
        <f aca="false">A273-$B$1</f>
        <v>-2.28</v>
      </c>
      <c r="B272" s="1" t="n">
        <f aca="false">A272-$B$2</f>
        <v>-2.285</v>
      </c>
      <c r="C272" s="1" t="n">
        <f aca="false">C273-D272*$B$1</f>
        <v>-0.824072219634167</v>
      </c>
      <c r="D272" s="1" t="n">
        <f aca="false">D273-E273*$B$1</f>
        <v>-121.180999011975</v>
      </c>
      <c r="E272" s="1" t="n">
        <f aca="false">$E$2*($E$1*(A272^2-$E$3^2)*(A272^2-$E$4^2)+16-$J$4)*C272</f>
        <v>4.60793220203748</v>
      </c>
      <c r="F272" s="1" t="n">
        <f aca="false">$E$1*(A272^2-$E$3^2)*(A272^2-$E$4^2)+16</f>
        <v>0.0393625599999918</v>
      </c>
      <c r="G272" s="1" t="n">
        <f aca="false">$J$4</f>
        <v>55.9559690448429</v>
      </c>
    </row>
    <row r="273" customFormat="false" ht="13.5" hidden="false" customHeight="false" outlineLevel="0" collapsed="false">
      <c r="A273" s="1" t="n">
        <f aca="false">A274-$B$1</f>
        <v>-2.27</v>
      </c>
      <c r="B273" s="1" t="n">
        <f aca="false">A273-$B$2</f>
        <v>-2.275</v>
      </c>
      <c r="C273" s="1" t="n">
        <f aca="false">C274-D273*$B$1</f>
        <v>-2.03588220975392</v>
      </c>
      <c r="D273" s="1" t="n">
        <f aca="false">D274-E274*$B$1</f>
        <v>-121.067126845756</v>
      </c>
      <c r="E273" s="1" t="n">
        <f aca="false">$E$2*($E$1*(A273^2-$E$3^2)*(A273^2-$E$4^2)+16-$J$4)*C273</f>
        <v>11.3872166218925</v>
      </c>
      <c r="F273" s="1" t="n">
        <f aca="false">$E$1*(A273^2-$E$3^2)*(A273^2-$E$4^2)+16</f>
        <v>0.0233784099999941</v>
      </c>
      <c r="G273" s="1" t="n">
        <f aca="false">$J$4</f>
        <v>55.9559690448429</v>
      </c>
    </row>
    <row r="274" customFormat="false" ht="13.5" hidden="false" customHeight="false" outlineLevel="0" collapsed="false">
      <c r="A274" s="1" t="n">
        <f aca="false">A275-$B$1</f>
        <v>-2.26</v>
      </c>
      <c r="B274" s="1" t="n">
        <f aca="false">A274-$B$2</f>
        <v>-2.265</v>
      </c>
      <c r="C274" s="1" t="n">
        <f aca="false">C275-D274*$B$1</f>
        <v>-3.24655347821148</v>
      </c>
      <c r="D274" s="1" t="n">
        <f aca="false">D275-E275*$B$1</f>
        <v>-120.885500387644</v>
      </c>
      <c r="E274" s="1" t="n">
        <f aca="false">$E$2*($E$1*(A274^2-$E$3^2)*(A274^2-$E$4^2)+16-$J$4)*C274</f>
        <v>18.1626458112231</v>
      </c>
      <c r="F274" s="1" t="n">
        <f aca="false">$E$1*(A274^2-$E$3^2)*(A274^2-$E$4^2)+16</f>
        <v>0.0115777599999962</v>
      </c>
      <c r="G274" s="1" t="n">
        <f aca="false">$J$4</f>
        <v>55.9559690448429</v>
      </c>
    </row>
    <row r="275" customFormat="false" ht="13.5" hidden="false" customHeight="false" outlineLevel="0" collapsed="false">
      <c r="A275" s="1" t="n">
        <f aca="false">A276-$B$1</f>
        <v>-2.25</v>
      </c>
      <c r="B275" s="1" t="n">
        <f aca="false">A275-$B$2</f>
        <v>-2.255</v>
      </c>
      <c r="C275" s="1" t="n">
        <f aca="false">C276-D275*$B$1</f>
        <v>-4.45540848208792</v>
      </c>
      <c r="D275" s="1" t="n">
        <f aca="false">D276-E276*$B$1</f>
        <v>-120.636211092477</v>
      </c>
      <c r="E275" s="1" t="n">
        <f aca="false">$E$2*($E$1*(A275^2-$E$3^2)*(A275^2-$E$4^2)+16-$J$4)*C275</f>
        <v>24.9289295166459</v>
      </c>
      <c r="F275" s="1" t="n">
        <f aca="false">$E$1*(A275^2-$E$3^2)*(A275^2-$E$4^2)+16</f>
        <v>0.00390624999999822</v>
      </c>
      <c r="G275" s="1" t="n">
        <f aca="false">$J$4</f>
        <v>55.9559690448429</v>
      </c>
    </row>
    <row r="276" customFormat="false" ht="13.5" hidden="false" customHeight="false" outlineLevel="0" collapsed="false">
      <c r="A276" s="1" t="n">
        <f aca="false">A277-$B$1</f>
        <v>-2.24</v>
      </c>
      <c r="B276" s="1" t="n">
        <f aca="false">A276-$B$2</f>
        <v>-2.245</v>
      </c>
      <c r="C276" s="1" t="n">
        <f aca="false">C277-D276*$B$1</f>
        <v>-5.66177059301269</v>
      </c>
      <c r="D276" s="1" t="n">
        <f aca="false">D277-E277*$B$1</f>
        <v>-120.319402986226</v>
      </c>
      <c r="E276" s="1" t="n">
        <f aca="false">$E$2*($E$1*(A276^2-$E$3^2)*(A276^2-$E$4^2)+16-$J$4)*C276</f>
        <v>31.6808106251561</v>
      </c>
      <c r="F276" s="1" t="n">
        <f aca="false">$E$1*(A276^2-$E$3^2)*(A276^2-$E$4^2)+16</f>
        <v>0.000309759999998605</v>
      </c>
      <c r="G276" s="1" t="n">
        <f aca="false">$J$4</f>
        <v>55.9559690448429</v>
      </c>
    </row>
    <row r="277" customFormat="false" ht="13.5" hidden="false" customHeight="false" outlineLevel="0" collapsed="false">
      <c r="A277" s="1" t="n">
        <f aca="false">A278-$B$1</f>
        <v>-2.23</v>
      </c>
      <c r="B277" s="1" t="n">
        <f aca="false">A277-$B$2</f>
        <v>-2.235</v>
      </c>
      <c r="C277" s="1" t="n">
        <f aca="false">C278-D277*$B$1</f>
        <v>-6.86496462287495</v>
      </c>
      <c r="D277" s="1" t="n">
        <f aca="false">D278-E278*$B$1</f>
        <v>-119.935272279993</v>
      </c>
      <c r="E277" s="1" t="n">
        <f aca="false">$E$2*($E$1*(A277^2-$E$3^2)*(A277^2-$E$4^2)+16-$J$4)*C277</f>
        <v>38.4130706232864</v>
      </c>
      <c r="F277" s="1" t="n">
        <f aca="false">$E$1*(A277^2-$E$3^2)*(A277^2-$E$4^2)+16</f>
        <v>0.000734410000001518</v>
      </c>
      <c r="G277" s="1" t="n">
        <f aca="false">$J$4</f>
        <v>55.9559690448429</v>
      </c>
    </row>
    <row r="278" customFormat="false" ht="13.5" hidden="false" customHeight="false" outlineLevel="0" collapsed="false">
      <c r="A278" s="1" t="n">
        <f aca="false">A279-$B$1</f>
        <v>-2.22</v>
      </c>
      <c r="B278" s="1" t="n">
        <f aca="false">A278-$B$2</f>
        <v>-2.225</v>
      </c>
      <c r="C278" s="1" t="n">
        <f aca="false">C279-D278*$B$1</f>
        <v>-8.06431734567488</v>
      </c>
      <c r="D278" s="1" t="n">
        <f aca="false">D279-E279*$B$1</f>
        <v>-119.484066930437</v>
      </c>
      <c r="E278" s="1" t="n">
        <f aca="false">$E$2*($E$1*(A278^2-$E$3^2)*(A278^2-$E$4^2)+16-$J$4)*C278</f>
        <v>45.1205349555642</v>
      </c>
      <c r="F278" s="1" t="n">
        <f aca="false">$E$1*(A278^2-$E$3^2)*(A278^2-$E$4^2)+16</f>
        <v>0.00512656000000256</v>
      </c>
      <c r="G278" s="1" t="n">
        <f aca="false">$J$4</f>
        <v>55.9559690448429</v>
      </c>
    </row>
    <row r="279" customFormat="false" ht="13.5" hidden="false" customHeight="false" outlineLevel="0" collapsed="false">
      <c r="A279" s="1" t="n">
        <f aca="false">A280-$B$1</f>
        <v>-2.21</v>
      </c>
      <c r="B279" s="1" t="n">
        <f aca="false">A279-$B$2</f>
        <v>-2.215</v>
      </c>
      <c r="C279" s="1" t="n">
        <f aca="false">C280-D279*$B$1</f>
        <v>-9.25915801497926</v>
      </c>
      <c r="D279" s="1" t="n">
        <f aca="false">D280-E280*$B$1</f>
        <v>-118.96608614768</v>
      </c>
      <c r="E279" s="1" t="n">
        <f aca="false">$E$2*($E$1*(A279^2-$E$3^2)*(A279^2-$E$4^2)+16-$J$4)*C279</f>
        <v>51.7980782757113</v>
      </c>
      <c r="F279" s="1" t="n">
        <f aca="false">$E$1*(A279^2-$E$3^2)*(A279^2-$E$4^2)+16</f>
        <v>0.013432810000003</v>
      </c>
      <c r="G279" s="1" t="n">
        <f aca="false">$J$4</f>
        <v>55.9559690448429</v>
      </c>
    </row>
    <row r="280" customFormat="false" ht="13.5" hidden="false" customHeight="false" outlineLevel="0" collapsed="false">
      <c r="A280" s="1" t="n">
        <f aca="false">A281-$B$1</f>
        <v>-2.2</v>
      </c>
      <c r="B280" s="1" t="n">
        <f aca="false">A280-$B$2</f>
        <v>-2.205</v>
      </c>
      <c r="C280" s="1" t="n">
        <f aca="false">C281-D280*$B$1</f>
        <v>-10.4488188764561</v>
      </c>
      <c r="D280" s="1" t="n">
        <f aca="false">D281-E281*$B$1</f>
        <v>-118.381679851837</v>
      </c>
      <c r="E280" s="1" t="n">
        <f aca="false">$E$2*($E$1*(A280^2-$E$3^2)*(A280^2-$E$4^2)+16-$J$4)*C280</f>
        <v>58.4406295842908</v>
      </c>
      <c r="F280" s="1" t="n">
        <f aca="false">$E$1*(A280^2-$E$3^2)*(A280^2-$E$4^2)+16</f>
        <v>0.0256000000000043</v>
      </c>
      <c r="G280" s="1" t="n">
        <f aca="false">$J$4</f>
        <v>55.9559690448429</v>
      </c>
    </row>
    <row r="281" customFormat="false" ht="13.5" hidden="false" customHeight="false" outlineLevel="0" collapsed="false">
      <c r="A281" s="1" t="n">
        <f aca="false">A282-$B$1</f>
        <v>-2.19</v>
      </c>
      <c r="B281" s="1" t="n">
        <f aca="false">A281-$B$2</f>
        <v>-2.195</v>
      </c>
      <c r="C281" s="1" t="n">
        <f aca="false">C282-D281*$B$1</f>
        <v>-11.6326356749744</v>
      </c>
      <c r="D281" s="1" t="n">
        <f aca="false">D282-E282*$B$1</f>
        <v>-117.73124807937</v>
      </c>
      <c r="E281" s="1" t="n">
        <f aca="false">$E$2*($E$1*(A281^2-$E$3^2)*(A281^2-$E$4^2)+16-$J$4)*C281</f>
        <v>65.0431772467764</v>
      </c>
      <c r="F281" s="1" t="n">
        <f aca="false">$E$1*(A281^2-$E$3^2)*(A281^2-$E$4^2)+16</f>
        <v>0.0415752100000049</v>
      </c>
      <c r="G281" s="1" t="n">
        <f aca="false">$J$4</f>
        <v>55.9559690448429</v>
      </c>
    </row>
    <row r="282" customFormat="false" ht="13.5" hidden="false" customHeight="false" outlineLevel="0" collapsed="false">
      <c r="A282" s="1" t="n">
        <f aca="false">A283-$B$1</f>
        <v>-2.18</v>
      </c>
      <c r="B282" s="1" t="n">
        <f aca="false">A282-$B$2</f>
        <v>-2.185</v>
      </c>
      <c r="C282" s="1" t="n">
        <f aca="false">C283-D282*$B$1</f>
        <v>-12.8099481557681</v>
      </c>
      <c r="D282" s="1" t="n">
        <f aca="false">D283-E283*$B$1</f>
        <v>-117.015240340507</v>
      </c>
      <c r="E282" s="1" t="n">
        <f aca="false">$E$2*($E$1*(A282^2-$E$3^2)*(A282^2-$E$4^2)+16-$J$4)*C282</f>
        <v>71.6007738862954</v>
      </c>
      <c r="F282" s="1" t="n">
        <f aca="false">$E$1*(A282^2-$E$3^2)*(A282^2-$E$4^2)+16</f>
        <v>0.0613057600000051</v>
      </c>
      <c r="G282" s="1" t="n">
        <f aca="false">$J$4</f>
        <v>55.9559690448429</v>
      </c>
    </row>
    <row r="283" customFormat="false" ht="13.5" hidden="false" customHeight="false" outlineLevel="0" collapsed="false">
      <c r="A283" s="1" t="n">
        <f aca="false">A284-$B$1</f>
        <v>-2.17</v>
      </c>
      <c r="B283" s="1" t="n">
        <f aca="false">A283-$B$2</f>
        <v>-2.175</v>
      </c>
      <c r="C283" s="1" t="n">
        <f aca="false">C284-D283*$B$1</f>
        <v>-13.9801005591732</v>
      </c>
      <c r="D283" s="1" t="n">
        <f aca="false">D284-E284*$B$1</f>
        <v>-116.234154929051</v>
      </c>
      <c r="E283" s="1" t="n">
        <f aca="false">$E$2*($E$1*(A283^2-$E$3^2)*(A283^2-$E$4^2)+16-$J$4)*C283</f>
        <v>78.1085411455781</v>
      </c>
      <c r="F283" s="1" t="n">
        <f aca="false">$E$1*(A283^2-$E$3^2)*(A283^2-$E$4^2)+16</f>
        <v>0.0847392100000057</v>
      </c>
      <c r="G283" s="1" t="n">
        <f aca="false">$J$4</f>
        <v>55.9559690448429</v>
      </c>
    </row>
    <row r="284" customFormat="false" ht="13.5" hidden="false" customHeight="false" outlineLevel="0" collapsed="false">
      <c r="A284" s="1" t="n">
        <f aca="false">A285-$B$1</f>
        <v>-2.16</v>
      </c>
      <c r="B284" s="1" t="n">
        <f aca="false">A284-$B$2</f>
        <v>-2.165</v>
      </c>
      <c r="C284" s="1" t="n">
        <f aca="false">C285-D284*$B$1</f>
        <v>-15.1424421084637</v>
      </c>
      <c r="D284" s="1" t="n">
        <f aca="false">D285-E285*$B$1</f>
        <v>-115.388538185922</v>
      </c>
      <c r="E284" s="1" t="n">
        <f aca="false">$E$2*($E$1*(A284^2-$E$3^2)*(A284^2-$E$4^2)+16-$J$4)*C284</f>
        <v>84.5616743129347</v>
      </c>
      <c r="F284" s="1" t="n">
        <f aca="false">$E$1*(A284^2-$E$3^2)*(A284^2-$E$4^2)+16</f>
        <v>0.111823360000006</v>
      </c>
      <c r="G284" s="1" t="n">
        <f aca="false">$J$4</f>
        <v>55.9559690448429</v>
      </c>
    </row>
    <row r="285" customFormat="false" ht="13.5" hidden="false" customHeight="false" outlineLevel="0" collapsed="false">
      <c r="A285" s="1" t="n">
        <f aca="false">A286-$B$1</f>
        <v>-2.15</v>
      </c>
      <c r="B285" s="1" t="n">
        <f aca="false">A285-$B$2</f>
        <v>-2.155</v>
      </c>
      <c r="C285" s="1" t="n">
        <f aca="false">C286-D285*$B$1</f>
        <v>-16.2963274903229</v>
      </c>
      <c r="D285" s="1" t="n">
        <f aca="false">D286-E286*$B$1</f>
        <v>-114.478983717848</v>
      </c>
      <c r="E285" s="1" t="n">
        <f aca="false">$E$2*($E$1*(A285^2-$E$3^2)*(A285^2-$E$4^2)+16-$J$4)*C285</f>
        <v>90.9554468073714</v>
      </c>
      <c r="F285" s="1" t="n">
        <f aca="false">$E$1*(A285^2-$E$3^2)*(A285^2-$E$4^2)+16</f>
        <v>0.142506250000006</v>
      </c>
      <c r="G285" s="1" t="n">
        <f aca="false">$J$4</f>
        <v>55.9559690448429</v>
      </c>
    </row>
    <row r="286" customFormat="false" ht="13.5" hidden="false" customHeight="false" outlineLevel="0" collapsed="false">
      <c r="A286" s="1" t="n">
        <f aca="false">A287-$B$1</f>
        <v>-2.14</v>
      </c>
      <c r="B286" s="1" t="n">
        <f aca="false">A286-$B$2</f>
        <v>-2.145</v>
      </c>
      <c r="C286" s="1" t="n">
        <f aca="false">C287-D286*$B$1</f>
        <v>-17.4411173275014</v>
      </c>
      <c r="D286" s="1" t="n">
        <f aca="false">D287-E287*$B$1</f>
        <v>-113.506131572665</v>
      </c>
      <c r="E286" s="1" t="n">
        <f aca="false">$E$2*($E$1*(A286^2-$E$3^2)*(A286^2-$E$4^2)+16-$J$4)*C286</f>
        <v>97.285214518257</v>
      </c>
      <c r="F286" s="1" t="n">
        <f aca="false">$E$1*(A286^2-$E$3^2)*(A286^2-$E$4^2)+16</f>
        <v>0.176736160000006</v>
      </c>
      <c r="G286" s="1" t="n">
        <f aca="false">$J$4</f>
        <v>55.9559690448429</v>
      </c>
    </row>
    <row r="287" customFormat="false" ht="13.5" hidden="false" customHeight="false" outlineLevel="0" collapsed="false">
      <c r="A287" s="1" t="n">
        <f aca="false">A288-$B$1</f>
        <v>-2.13</v>
      </c>
      <c r="B287" s="1" t="n">
        <f aca="false">A287-$B$2</f>
        <v>-2.135</v>
      </c>
      <c r="C287" s="1" t="n">
        <f aca="false">C288-D287*$B$1</f>
        <v>-18.5761786432281</v>
      </c>
      <c r="D287" s="1" t="n">
        <f aca="false">D288-E288*$B$1</f>
        <v>-112.470667372713</v>
      </c>
      <c r="E287" s="1" t="n">
        <f aca="false">$E$2*($E$1*(A287^2-$E$3^2)*(A287^2-$E$4^2)+16-$J$4)*C287</f>
        <v>103.546419995247</v>
      </c>
      <c r="F287" s="1" t="n">
        <f aca="false">$E$1*(A287^2-$E$3^2)*(A287^2-$E$4^2)+16</f>
        <v>0.214461610000006</v>
      </c>
      <c r="G287" s="1" t="n">
        <f aca="false">$J$4</f>
        <v>55.9559690448429</v>
      </c>
    </row>
    <row r="288" customFormat="false" ht="13.5" hidden="false" customHeight="false" outlineLevel="0" collapsed="false">
      <c r="A288" s="1" t="n">
        <f aca="false">A289-$B$1</f>
        <v>-2.12</v>
      </c>
      <c r="B288" s="1" t="n">
        <f aca="false">A288-$B$2</f>
        <v>-2.125</v>
      </c>
      <c r="C288" s="1" t="n">
        <f aca="false">C289-D288*$B$1</f>
        <v>-19.7008853169552</v>
      </c>
      <c r="D288" s="1" t="n">
        <f aca="false">D289-E289*$B$1</f>
        <v>-111.373321407868</v>
      </c>
      <c r="E288" s="1" t="n">
        <f aca="false">$E$2*($E$1*(A288^2-$E$3^2)*(A288^2-$E$4^2)+16-$J$4)*C288</f>
        <v>109.734596484477</v>
      </c>
      <c r="F288" s="1" t="n">
        <f aca="false">$E$1*(A288^2-$E$3^2)*(A288^2-$E$4^2)+16</f>
        <v>0.255631360000006</v>
      </c>
      <c r="G288" s="1" t="n">
        <f aca="false">$J$4</f>
        <v>55.9559690448429</v>
      </c>
    </row>
    <row r="289" customFormat="false" ht="13.5" hidden="false" customHeight="false" outlineLevel="0" collapsed="false">
      <c r="A289" s="1" t="n">
        <f aca="false">A290-$B$1</f>
        <v>-2.11</v>
      </c>
      <c r="B289" s="1" t="n">
        <f aca="false">A289-$B$2</f>
        <v>-2.115</v>
      </c>
      <c r="C289" s="1" t="n">
        <f aca="false">C290-D289*$B$1</f>
        <v>-20.8146185310339</v>
      </c>
      <c r="D289" s="1" t="n">
        <f aca="false">D290-E290*$B$1</f>
        <v>-110.214867689795</v>
      </c>
      <c r="E289" s="1" t="n">
        <f aca="false">$E$2*($E$1*(A289^2-$E$3^2)*(A289^2-$E$4^2)+16-$J$4)*C289</f>
        <v>115.845371807345</v>
      </c>
      <c r="F289" s="1" t="n">
        <f aca="false">$E$1*(A289^2-$E$3^2)*(A289^2-$E$4^2)+16</f>
        <v>0.300194410000005</v>
      </c>
      <c r="G289" s="1" t="n">
        <f aca="false">$J$4</f>
        <v>55.9559690448429</v>
      </c>
    </row>
    <row r="290" customFormat="false" ht="13.5" hidden="false" customHeight="false" outlineLevel="0" collapsed="false">
      <c r="A290" s="1" t="n">
        <f aca="false">A291-$B$1</f>
        <v>-2.1</v>
      </c>
      <c r="B290" s="1" t="n">
        <f aca="false">A290-$B$2</f>
        <v>-2.105</v>
      </c>
      <c r="C290" s="1" t="n">
        <f aca="false">C291-D290*$B$1</f>
        <v>-21.9167672079318</v>
      </c>
      <c r="D290" s="1" t="n">
        <f aca="false">D291-E291*$B$1</f>
        <v>-108.99612296901</v>
      </c>
      <c r="E290" s="1" t="n">
        <f aca="false">$E$2*($E$1*(A290^2-$E$3^2)*(A290^2-$E$4^2)+16-$J$4)*C290</f>
        <v>121.874472078498</v>
      </c>
      <c r="F290" s="1" t="n">
        <f aca="false">$E$1*(A290^2-$E$3^2)*(A290^2-$E$4^2)+16</f>
        <v>0.348100000000004</v>
      </c>
      <c r="G290" s="1" t="n">
        <f aca="false">$J$4</f>
        <v>55.9559690448429</v>
      </c>
    </row>
    <row r="291" customFormat="false" ht="13.5" hidden="false" customHeight="false" outlineLevel="0" collapsed="false">
      <c r="A291" s="1" t="n">
        <f aca="false">A292-$B$1</f>
        <v>-2.09</v>
      </c>
      <c r="B291" s="1" t="n">
        <f aca="false">A291-$B$2</f>
        <v>-2.095</v>
      </c>
      <c r="C291" s="1" t="n">
        <f aca="false">C292-D291*$B$1</f>
        <v>-23.0067284376219</v>
      </c>
      <c r="D291" s="1" t="n">
        <f aca="false">D292-E292*$B$1</f>
        <v>-107.71794571641</v>
      </c>
      <c r="E291" s="1" t="n">
        <f aca="false">$E$2*($E$1*(A291^2-$E$3^2)*(A291^2-$E$4^2)+16-$J$4)*C291</f>
        <v>127.817725259962</v>
      </c>
      <c r="F291" s="1" t="n">
        <f aca="false">$E$1*(A291^2-$E$3^2)*(A291^2-$E$4^2)+16</f>
        <v>0.399297610000003</v>
      </c>
      <c r="G291" s="1" t="n">
        <f aca="false">$J$4</f>
        <v>55.9559690448429</v>
      </c>
    </row>
    <row r="292" customFormat="false" ht="13.5" hidden="false" customHeight="false" outlineLevel="0" collapsed="false">
      <c r="A292" s="1" t="n">
        <f aca="false">A293-$B$1</f>
        <v>-2.08</v>
      </c>
      <c r="B292" s="1" t="n">
        <f aca="false">A292-$B$2</f>
        <v>-2.085</v>
      </c>
      <c r="C292" s="1" t="n">
        <f aca="false">C293-D292*$B$1</f>
        <v>-24.083907894786</v>
      </c>
      <c r="D292" s="1" t="n">
        <f aca="false">D293-E293*$B$1</f>
        <v>-106.381235070924</v>
      </c>
      <c r="E292" s="1" t="n">
        <f aca="false">$E$2*($E$1*(A292^2-$E$3^2)*(A292^2-$E$4^2)+16-$J$4)*C292</f>
        <v>133.671064548639</v>
      </c>
      <c r="F292" s="1" t="n">
        <f aca="false">$E$1*(A292^2-$E$3^2)*(A292^2-$E$4^2)+16</f>
        <v>0.453736960000002</v>
      </c>
      <c r="G292" s="1" t="n">
        <f aca="false">$J$4</f>
        <v>55.9559690448429</v>
      </c>
    </row>
    <row r="293" customFormat="false" ht="13.5" hidden="false" customHeight="false" outlineLevel="0" collapsed="false">
      <c r="A293" s="1" t="n">
        <f aca="false">A294-$B$1</f>
        <v>-2.07</v>
      </c>
      <c r="B293" s="1" t="n">
        <f aca="false">A293-$B$2</f>
        <v>-2.075</v>
      </c>
      <c r="C293" s="1" t="n">
        <f aca="false">C294-D293*$B$1</f>
        <v>-25.1477202454952</v>
      </c>
      <c r="D293" s="1" t="n">
        <f aca="false">D294-E294*$B$1</f>
        <v>-104.986929754976</v>
      </c>
      <c r="E293" s="1" t="n">
        <f aca="false">$E$2*($E$1*(A293^2-$E$3^2)*(A293^2-$E$4^2)+16-$J$4)*C293</f>
        <v>139.430531594733</v>
      </c>
      <c r="F293" s="1" t="n">
        <f aca="false">$E$1*(A293^2-$E$3^2)*(A293^2-$E$4^2)+16</f>
        <v>0.51136801</v>
      </c>
      <c r="G293" s="1" t="n">
        <f aca="false">$J$4</f>
        <v>55.9559690448429</v>
      </c>
    </row>
    <row r="294" customFormat="false" ht="13.5" hidden="false" customHeight="false" outlineLevel="0" collapsed="false">
      <c r="A294" s="1" t="n">
        <f aca="false">A295-$B$1</f>
        <v>-2.06</v>
      </c>
      <c r="B294" s="1" t="n">
        <f aca="false">A294-$B$2</f>
        <v>-2.065</v>
      </c>
      <c r="C294" s="1" t="n">
        <f aca="false">C295-D294*$B$1</f>
        <v>-26.197589543045</v>
      </c>
      <c r="D294" s="1" t="n">
        <f aca="false">D295-E295*$B$1</f>
        <v>-103.536006959487</v>
      </c>
      <c r="E294" s="1" t="n">
        <f aca="false">$E$2*($E$1*(A294^2-$E$3^2)*(A294^2-$E$4^2)+16-$J$4)*C294</f>
        <v>145.092279548928</v>
      </c>
      <c r="F294" s="1" t="n">
        <f aca="false">$E$1*(A294^2-$E$3^2)*(A294^2-$E$4^2)+16</f>
        <v>0.572140960000001</v>
      </c>
      <c r="G294" s="1" t="n">
        <f aca="false">$J$4</f>
        <v>55.9559690448429</v>
      </c>
    </row>
    <row r="295" customFormat="false" ht="13.5" hidden="false" customHeight="false" outlineLevel="0" collapsed="false">
      <c r="A295" s="1" t="n">
        <f aca="false">A296-$B$1</f>
        <v>-2.05</v>
      </c>
      <c r="B295" s="1" t="n">
        <f aca="false">A295-$B$2</f>
        <v>-2.055</v>
      </c>
      <c r="C295" s="1" t="n">
        <f aca="false">C296-D295*$B$1</f>
        <v>-27.2329496126399</v>
      </c>
      <c r="D295" s="1" t="n">
        <f aca="false">D296-E296*$B$1</f>
        <v>-102.029481200122</v>
      </c>
      <c r="E295" s="1" t="n">
        <f aca="false">$E$2*($E$1*(A295^2-$E$3^2)*(A295^2-$E$4^2)+16-$J$4)*C295</f>
        <v>150.652575936507</v>
      </c>
      <c r="F295" s="1" t="n">
        <f aca="false">$E$1*(A295^2-$E$3^2)*(A295^2-$E$4^2)+16</f>
        <v>0.636006249999998</v>
      </c>
      <c r="G295" s="1" t="n">
        <f aca="false">$J$4</f>
        <v>55.9559690448429</v>
      </c>
    </row>
    <row r="296" customFormat="false" ht="13.5" hidden="false" customHeight="false" outlineLevel="0" collapsed="false">
      <c r="A296" s="1" t="n">
        <f aca="false">A297-$B$1</f>
        <v>-2.04</v>
      </c>
      <c r="B296" s="1" t="n">
        <f aca="false">A296-$B$2</f>
        <v>-2.045</v>
      </c>
      <c r="C296" s="1" t="n">
        <f aca="false">C297-D296*$B$1</f>
        <v>-28.2532444246411</v>
      </c>
      <c r="D296" s="1" t="n">
        <f aca="false">D297-E297*$B$1</f>
        <v>-100.468403146554</v>
      </c>
      <c r="E296" s="1" t="n">
        <f aca="false">$E$2*($E$1*(A296^2-$E$3^2)*(A296^2-$E$4^2)+16-$J$4)*C296</f>
        <v>156.107805356828</v>
      </c>
      <c r="F296" s="1" t="n">
        <f aca="false">$E$1*(A296^2-$E$3^2)*(A296^2-$E$4^2)+16</f>
        <v>0.702914559999996</v>
      </c>
      <c r="G296" s="1" t="n">
        <f aca="false">$J$4</f>
        <v>55.9559690448429</v>
      </c>
    </row>
    <row r="297" customFormat="false" ht="13.5" hidden="false" customHeight="false" outlineLevel="0" collapsed="false">
      <c r="A297" s="1" t="n">
        <f aca="false">A298-$B$1</f>
        <v>-2.03</v>
      </c>
      <c r="B297" s="1" t="n">
        <f aca="false">A297-$B$2</f>
        <v>-2.035</v>
      </c>
      <c r="C297" s="1" t="n">
        <f aca="false">C298-D297*$B$1</f>
        <v>-29.2579284561066</v>
      </c>
      <c r="D297" s="1" t="n">
        <f aca="false">D298-E298*$B$1</f>
        <v>-98.8538584264842</v>
      </c>
      <c r="E297" s="1" t="n">
        <f aca="false">$E$2*($E$1*(A297^2-$E$3^2)*(A297^2-$E$4^2)+16-$J$4)*C297</f>
        <v>161.454472006947</v>
      </c>
      <c r="F297" s="1" t="n">
        <f aca="false">$E$1*(A297^2-$E$3^2)*(A297^2-$E$4^2)+16</f>
        <v>0.772816809999997</v>
      </c>
      <c r="G297" s="1" t="n">
        <f aca="false">$J$4</f>
        <v>55.9559690448429</v>
      </c>
    </row>
    <row r="298" customFormat="false" ht="13.5" hidden="false" customHeight="false" outlineLevel="0" collapsed="false">
      <c r="A298" s="1" t="n">
        <f aca="false">A299-$B$1</f>
        <v>-2.02</v>
      </c>
      <c r="B298" s="1" t="n">
        <f aca="false">A298-$B$2</f>
        <v>-2.025</v>
      </c>
      <c r="C298" s="1" t="n">
        <f aca="false">C299-D298*$B$1</f>
        <v>-30.2464670403715</v>
      </c>
      <c r="D298" s="1" t="n">
        <f aca="false">D299-E299*$B$1</f>
        <v>-97.1869664061999</v>
      </c>
      <c r="E298" s="1" t="n">
        <f aca="false">$E$2*($E$1*(A298^2-$E$3^2)*(A298^2-$E$4^2)+16-$J$4)*C298</f>
        <v>166.689202028422</v>
      </c>
      <c r="F298" s="1" t="n">
        <f aca="false">$E$1*(A298^2-$E$3^2)*(A298^2-$E$4^2)+16</f>
        <v>0.845664159999993</v>
      </c>
      <c r="G298" s="1" t="n">
        <f aca="false">$J$4</f>
        <v>55.9559690448429</v>
      </c>
    </row>
    <row r="299" customFormat="false" ht="13.5" hidden="false" customHeight="false" outlineLevel="0" collapsed="false">
      <c r="A299" s="1" t="n">
        <f aca="false">A300-$B$1</f>
        <v>-2.01</v>
      </c>
      <c r="B299" s="1" t="n">
        <f aca="false">A299-$B$2</f>
        <v>-2.015</v>
      </c>
      <c r="C299" s="1" t="n">
        <f aca="false">C300-D299*$B$1</f>
        <v>-31.2183367044335</v>
      </c>
      <c r="D299" s="1" t="n">
        <f aca="false">D300-E300*$B$1</f>
        <v>-95.4688789494335</v>
      </c>
      <c r="E299" s="1" t="n">
        <f aca="false">$E$2*($E$1*(A299^2-$E$3^2)*(A299^2-$E$4^2)+16-$J$4)*C299</f>
        <v>171.808745676642</v>
      </c>
      <c r="F299" s="1" t="n">
        <f aca="false">$E$1*(A299^2-$E$3^2)*(A299^2-$E$4^2)+16</f>
        <v>0.921408009999992</v>
      </c>
      <c r="G299" s="1" t="n">
        <f aca="false">$J$4</f>
        <v>55.9559690448429</v>
      </c>
    </row>
    <row r="300" customFormat="false" ht="13.5" hidden="false" customHeight="false" outlineLevel="0" collapsed="false">
      <c r="A300" s="1" t="n">
        <f aca="false">A301-$B$1</f>
        <v>-2</v>
      </c>
      <c r="B300" s="1" t="n">
        <f aca="false">A300-$B$2</f>
        <v>-2.005</v>
      </c>
      <c r="C300" s="1" t="n">
        <f aca="false">C301-D300*$B$1</f>
        <v>-32.1730254939278</v>
      </c>
      <c r="D300" s="1" t="n">
        <f aca="false">D301-E301*$B$1</f>
        <v>-93.7007791563103</v>
      </c>
      <c r="E300" s="1" t="n">
        <f aca="false">$E$2*($E$1*(A300^2-$E$3^2)*(A300^2-$E$4^2)+16-$J$4)*C300</f>
        <v>176.809979312324</v>
      </c>
      <c r="F300" s="1" t="n">
        <f aca="false">$E$1*(A300^2-$E$3^2)*(A300^2-$E$4^2)+16</f>
        <v>0.999999999999989</v>
      </c>
      <c r="G300" s="1" t="n">
        <f aca="false">$J$4</f>
        <v>55.9559690448429</v>
      </c>
    </row>
    <row r="301" customFormat="false" ht="13.5" hidden="false" customHeight="false" outlineLevel="0" collapsed="false">
      <c r="A301" s="1" t="n">
        <f aca="false">A302-$B$1</f>
        <v>-1.99</v>
      </c>
      <c r="B301" s="1" t="n">
        <f aca="false">A301-$B$2</f>
        <v>-1.995</v>
      </c>
      <c r="C301" s="1" t="n">
        <f aca="false">C302-D301*$B$1</f>
        <v>-33.1100332854909</v>
      </c>
      <c r="D301" s="1" t="n">
        <f aca="false">D302-E302*$B$1</f>
        <v>-91.8838800841594</v>
      </c>
      <c r="E301" s="1" t="n">
        <f aca="false">$E$2*($E$1*(A301^2-$E$3^2)*(A301^2-$E$4^2)+16-$J$4)*C301</f>
        <v>181.689907215088</v>
      </c>
      <c r="F301" s="1" t="n">
        <f aca="false">$E$1*(A301^2-$E$3^2)*(A301^2-$E$4^2)+16</f>
        <v>1.08139200999999</v>
      </c>
      <c r="G301" s="1" t="n">
        <f aca="false">$J$4</f>
        <v>55.9559690448429</v>
      </c>
    </row>
    <row r="302" customFormat="false" ht="13.5" hidden="false" customHeight="false" outlineLevel="0" collapsed="false">
      <c r="A302" s="1" t="n">
        <f aca="false">A303-$B$1</f>
        <v>-1.98</v>
      </c>
      <c r="B302" s="1" t="n">
        <f aca="false">A302-$B$2</f>
        <v>-1.985</v>
      </c>
      <c r="C302" s="1" t="n">
        <f aca="false">C303-D302*$B$1</f>
        <v>-34.0288720863325</v>
      </c>
      <c r="D302" s="1" t="n">
        <f aca="false">D303-E303*$B$1</f>
        <v>-90.0194234519663</v>
      </c>
      <c r="E302" s="1" t="n">
        <f aca="false">$E$2*($E$1*(A302^2-$E$3^2)*(A302^2-$E$4^2)+16-$J$4)*C302</f>
        <v>186.445663219311</v>
      </c>
      <c r="F302" s="1" t="n">
        <f aca="false">$E$1*(A302^2-$E$3^2)*(A302^2-$E$4^2)+16</f>
        <v>1.16553615999999</v>
      </c>
      <c r="G302" s="1" t="n">
        <f aca="false">$J$4</f>
        <v>55.9559690448429</v>
      </c>
    </row>
    <row r="303" customFormat="false" ht="13.5" hidden="false" customHeight="false" outlineLevel="0" collapsed="false">
      <c r="A303" s="1" t="n">
        <f aca="false">A304-$B$1</f>
        <v>-1.97</v>
      </c>
      <c r="B303" s="1" t="n">
        <f aca="false">A303-$B$2</f>
        <v>-1.975</v>
      </c>
      <c r="C303" s="1" t="n">
        <f aca="false">C304-D303*$B$1</f>
        <v>-34.9290663208522</v>
      </c>
      <c r="D303" s="1" t="n">
        <f aca="false">D304-E304*$B$1</f>
        <v>-88.1086783302391</v>
      </c>
      <c r="E303" s="1" t="n">
        <f aca="false">$E$2*($E$1*(A303^2-$E$3^2)*(A303^2-$E$4^2)+16-$J$4)*C303</f>
        <v>191.074512172715</v>
      </c>
      <c r="F303" s="1" t="n">
        <f aca="false">$E$1*(A303^2-$E$3^2)*(A303^2-$E$4^2)+16</f>
        <v>1.25238480999998</v>
      </c>
      <c r="G303" s="1" t="n">
        <f aca="false">$J$4</f>
        <v>55.9559690448429</v>
      </c>
    </row>
    <row r="304" customFormat="false" ht="13.5" hidden="false" customHeight="false" outlineLevel="0" collapsed="false">
      <c r="A304" s="1" t="n">
        <f aca="false">A305-$B$1</f>
        <v>-1.96</v>
      </c>
      <c r="B304" s="1" t="n">
        <f aca="false">A304-$B$2</f>
        <v>-1.965</v>
      </c>
      <c r="C304" s="1" t="n">
        <f aca="false">C305-D304*$B$1</f>
        <v>-35.8101531041546</v>
      </c>
      <c r="D304" s="1" t="n">
        <f aca="false">D305-E305*$B$1</f>
        <v>-86.1529398180546</v>
      </c>
      <c r="E304" s="1" t="n">
        <f aca="false">$E$2*($E$1*(A304^2-$E$3^2)*(A304^2-$E$4^2)+16-$J$4)*C304</f>
        <v>195.573851218454</v>
      </c>
      <c r="F304" s="1" t="n">
        <f aca="false">$E$1*(A304^2-$E$3^2)*(A304^2-$E$4^2)+16</f>
        <v>1.34189055999999</v>
      </c>
      <c r="G304" s="1" t="n">
        <f aca="false">$J$4</f>
        <v>55.9559690448429</v>
      </c>
    </row>
    <row r="305" customFormat="false" ht="13.5" hidden="false" customHeight="false" outlineLevel="0" collapsed="false">
      <c r="A305" s="1" t="n">
        <f aca="false">A306-$B$1</f>
        <v>-1.95</v>
      </c>
      <c r="B305" s="1" t="n">
        <f aca="false">A305-$B$2</f>
        <v>-1.955</v>
      </c>
      <c r="C305" s="1" t="n">
        <f aca="false">C306-D305*$B$1</f>
        <v>-36.6716825023351</v>
      </c>
      <c r="D305" s="1" t="n">
        <f aca="false">D306-E306*$B$1</f>
        <v>-84.153527709038</v>
      </c>
      <c r="E305" s="1" t="n">
        <f aca="false">$E$2*($E$1*(A305^2-$E$3^2)*(A305^2-$E$4^2)+16-$J$4)*C305</f>
        <v>199.941210901661</v>
      </c>
      <c r="F305" s="1" t="n">
        <f aca="false">$E$1*(A305^2-$E$3^2)*(A305^2-$E$4^2)+16</f>
        <v>1.43400624999999</v>
      </c>
      <c r="G305" s="1" t="n">
        <f aca="false">$J$4</f>
        <v>55.9559690448429</v>
      </c>
    </row>
    <row r="306" customFormat="false" ht="13.5" hidden="false" customHeight="false" outlineLevel="0" collapsed="false">
      <c r="A306" s="1" t="n">
        <f aca="false">A307-$B$1</f>
        <v>-1.94</v>
      </c>
      <c r="B306" s="1" t="n">
        <f aca="false">A306-$B$2</f>
        <v>-1.945</v>
      </c>
      <c r="C306" s="1" t="n">
        <f aca="false">C307-D306*$B$1</f>
        <v>-37.5132177794255</v>
      </c>
      <c r="D306" s="1" t="n">
        <f aca="false">D307-E307*$B$1</f>
        <v>-82.1117851480206</v>
      </c>
      <c r="E306" s="1" t="n">
        <f aca="false">$E$2*($E$1*(A306^2-$E$3^2)*(A306^2-$E$4^2)+16-$J$4)*C306</f>
        <v>204.174256101737</v>
      </c>
      <c r="F306" s="1" t="n">
        <f aca="false">$E$1*(A306^2-$E$3^2)*(A306^2-$E$4^2)+16</f>
        <v>1.52868495999999</v>
      </c>
      <c r="G306" s="1" t="n">
        <f aca="false">$J$4</f>
        <v>55.9559690448429</v>
      </c>
    </row>
    <row r="307" customFormat="false" ht="13.5" hidden="false" customHeight="false" outlineLevel="0" collapsed="false">
      <c r="A307" s="1" t="n">
        <f aca="false">A308-$B$1</f>
        <v>-1.93</v>
      </c>
      <c r="B307" s="1" t="n">
        <f aca="false">A307-$B$2</f>
        <v>-1.935</v>
      </c>
      <c r="C307" s="1" t="n">
        <f aca="false">C308-D307*$B$1</f>
        <v>-38.3343356309057</v>
      </c>
      <c r="D307" s="1" t="n">
        <f aca="false">D308-E308*$B$1</f>
        <v>-80.029077280102</v>
      </c>
      <c r="E307" s="1" t="n">
        <f aca="false">$E$2*($E$1*(A307^2-$E$3^2)*(A307^2-$E$4^2)+16-$J$4)*C307</f>
        <v>208.270786791866</v>
      </c>
      <c r="F307" s="1" t="n">
        <f aca="false">$E$1*(A307^2-$E$3^2)*(A307^2-$E$4^2)+16</f>
        <v>1.62588000999998</v>
      </c>
      <c r="G307" s="1" t="n">
        <f aca="false">$J$4</f>
        <v>55.9559690448429</v>
      </c>
    </row>
    <row r="308" customFormat="false" ht="13.5" hidden="false" customHeight="false" outlineLevel="0" collapsed="false">
      <c r="A308" s="1" t="n">
        <f aca="false">A309-$B$1</f>
        <v>-1.92</v>
      </c>
      <c r="B308" s="1" t="n">
        <f aca="false">A308-$B$2</f>
        <v>-1.925</v>
      </c>
      <c r="C308" s="1" t="n">
        <f aca="false">C309-D308*$B$1</f>
        <v>-39.1346264037067</v>
      </c>
      <c r="D308" s="1" t="n">
        <f aca="false">D309-E309*$B$1</f>
        <v>-77.9067898938271</v>
      </c>
      <c r="E308" s="1" t="n">
        <f aca="false">$E$2*($E$1*(A308^2-$E$3^2)*(A308^2-$E$4^2)+16-$J$4)*C308</f>
        <v>212.228738627491</v>
      </c>
      <c r="F308" s="1" t="n">
        <f aca="false">$E$1*(A308^2-$E$3^2)*(A308^2-$E$4^2)+16</f>
        <v>1.72554495999999</v>
      </c>
      <c r="G308" s="1" t="n">
        <f aca="false">$J$4</f>
        <v>55.9559690448429</v>
      </c>
    </row>
    <row r="309" customFormat="false" ht="13.5" hidden="false" customHeight="false" outlineLevel="0" collapsed="false">
      <c r="A309" s="1" t="n">
        <f aca="false">A310-$B$1</f>
        <v>-1.91</v>
      </c>
      <c r="B309" s="1" t="n">
        <f aca="false">A309-$B$2</f>
        <v>-1.915</v>
      </c>
      <c r="C309" s="1" t="n">
        <f aca="false">C310-D309*$B$1</f>
        <v>-39.913694302645</v>
      </c>
      <c r="D309" s="1" t="n">
        <f aca="false">D310-E310*$B$1</f>
        <v>-75.7463280601697</v>
      </c>
      <c r="E309" s="1" t="n">
        <f aca="false">$E$2*($E$1*(A309^2-$E$3^2)*(A309^2-$E$4^2)+16-$J$4)*C309</f>
        <v>216.046183365735</v>
      </c>
      <c r="F309" s="1" t="n">
        <f aca="false">$E$1*(A309^2-$E$3^2)*(A309^2-$E$4^2)+16</f>
        <v>1.82763360999999</v>
      </c>
      <c r="G309" s="1" t="n">
        <f aca="false">$J$4</f>
        <v>55.9559690448429</v>
      </c>
    </row>
    <row r="310" customFormat="false" ht="13.5" hidden="false" customHeight="false" outlineLevel="0" collapsed="false">
      <c r="A310" s="1" t="n">
        <f aca="false">A311-$B$1</f>
        <v>-1.9</v>
      </c>
      <c r="B310" s="1" t="n">
        <f aca="false">A310-$B$2</f>
        <v>-1.905</v>
      </c>
      <c r="C310" s="1" t="n">
        <f aca="false">C311-D310*$B$1</f>
        <v>-40.6711575832467</v>
      </c>
      <c r="D310" s="1" t="n">
        <f aca="false">D311-E311*$B$1</f>
        <v>-73.5491147689902</v>
      </c>
      <c r="E310" s="1" t="n">
        <f aca="false">$E$2*($E$1*(A310^2-$E$3^2)*(A310^2-$E$4^2)+16-$J$4)*C310</f>
        <v>219.721329117949</v>
      </c>
      <c r="F310" s="1" t="n">
        <f aca="false">$E$1*(A310^2-$E$3^2)*(A310^2-$E$4^2)+16</f>
        <v>1.93209999999998</v>
      </c>
      <c r="G310" s="1" t="n">
        <f aca="false">$J$4</f>
        <v>55.9559690448429</v>
      </c>
    </row>
    <row r="311" customFormat="false" ht="13.5" hidden="false" customHeight="false" outlineLevel="0" collapsed="false">
      <c r="A311" s="1" t="n">
        <f aca="false">A312-$B$1</f>
        <v>-1.89</v>
      </c>
      <c r="B311" s="1" t="n">
        <f aca="false">A311-$B$2</f>
        <v>-1.895</v>
      </c>
      <c r="C311" s="1" t="n">
        <f aca="false">C312-D311*$B$1</f>
        <v>-41.4066487309366</v>
      </c>
      <c r="D311" s="1" t="n">
        <f aca="false">D312-E312*$B$1</f>
        <v>-71.3165895646122</v>
      </c>
      <c r="E311" s="1" t="n">
        <f aca="false">$E$2*($E$1*(A311^2-$E$3^2)*(A311^2-$E$4^2)+16-$J$4)*C311</f>
        <v>223.252520437804</v>
      </c>
      <c r="F311" s="1" t="n">
        <f aca="false">$E$1*(A311^2-$E$3^2)*(A311^2-$E$4^2)+16</f>
        <v>2.03889840999999</v>
      </c>
      <c r="G311" s="1" t="n">
        <f aca="false">$J$4</f>
        <v>55.9559690448429</v>
      </c>
    </row>
    <row r="312" customFormat="false" ht="13.5" hidden="false" customHeight="false" outlineLevel="0" collapsed="false">
      <c r="A312" s="1" t="n">
        <f aca="false">A313-$B$1</f>
        <v>-1.88</v>
      </c>
      <c r="B312" s="1" t="n">
        <f aca="false">A312-$B$2</f>
        <v>-1.885</v>
      </c>
      <c r="C312" s="1" t="n">
        <f aca="false">C313-D312*$B$1</f>
        <v>-42.1198146265827</v>
      </c>
      <c r="D312" s="1" t="n">
        <f aca="false">D313-E313*$B$1</f>
        <v>-69.0502071821368</v>
      </c>
      <c r="E312" s="1" t="n">
        <f aca="false">$E$2*($E$1*(A312^2-$E$3^2)*(A312^2-$E$4^2)+16-$J$4)*C312</f>
        <v>226.63823824754</v>
      </c>
      <c r="F312" s="1" t="n">
        <f aca="false">$E$1*(A312^2-$E$3^2)*(A312^2-$E$4^2)+16</f>
        <v>2.14798335999998</v>
      </c>
      <c r="G312" s="1" t="n">
        <f aca="false">$J$4</f>
        <v>55.9559690448429</v>
      </c>
    </row>
    <row r="313" customFormat="false" ht="13.5" hidden="false" customHeight="false" outlineLevel="0" collapsed="false">
      <c r="A313" s="1" t="n">
        <f aca="false">A314-$B$1</f>
        <v>-1.87</v>
      </c>
      <c r="B313" s="1" t="n">
        <f aca="false">A313-$B$2</f>
        <v>-1.875</v>
      </c>
      <c r="C313" s="1" t="n">
        <f aca="false">C314-D313*$B$1</f>
        <v>-42.8103166984041</v>
      </c>
      <c r="D313" s="1" t="n">
        <f aca="false">D314-E314*$B$1</f>
        <v>-66.7514361860848</v>
      </c>
      <c r="E313" s="1" t="n">
        <f aca="false">$E$2*($E$1*(A313^2-$E$3^2)*(A313^2-$E$4^2)+16-$J$4)*C313</f>
        <v>229.877099605197</v>
      </c>
      <c r="F313" s="1" t="n">
        <f aca="false">$E$1*(A313^2-$E$3^2)*(A313^2-$E$4^2)+16</f>
        <v>2.25930960999998</v>
      </c>
      <c r="G313" s="1" t="n">
        <f aca="false">$J$4</f>
        <v>55.9559690448429</v>
      </c>
    </row>
    <row r="314" customFormat="false" ht="13.5" hidden="false" customHeight="false" outlineLevel="0" collapsed="false">
      <c r="A314" s="1" t="n">
        <f aca="false">A315-$B$1</f>
        <v>-1.86</v>
      </c>
      <c r="B314" s="1" t="n">
        <f aca="false">A314-$B$2</f>
        <v>-1.865</v>
      </c>
      <c r="C314" s="1" t="n">
        <f aca="false">C315-D314*$B$1</f>
        <v>-43.4778310602649</v>
      </c>
      <c r="D314" s="1" t="n">
        <f aca="false">D315-E315*$B$1</f>
        <v>-64.4217576129266</v>
      </c>
      <c r="E314" s="1" t="n">
        <f aca="false">$E$2*($E$1*(A314^2-$E$3^2)*(A314^2-$E$4^2)+16-$J$4)*C314</f>
        <v>232.967857315825</v>
      </c>
      <c r="F314" s="1" t="n">
        <f aca="false">$E$1*(A314^2-$E$3^2)*(A314^2-$E$4^2)+16</f>
        <v>2.37283215999998</v>
      </c>
      <c r="G314" s="1" t="n">
        <f aca="false">$J$4</f>
        <v>55.9559690448429</v>
      </c>
    </row>
    <row r="315" customFormat="false" ht="13.5" hidden="false" customHeight="false" outlineLevel="0" collapsed="false">
      <c r="A315" s="1" t="n">
        <f aca="false">A316-$B$1</f>
        <v>-1.85</v>
      </c>
      <c r="B315" s="1" t="n">
        <f aca="false">A315-$B$2</f>
        <v>-1.855</v>
      </c>
      <c r="C315" s="1" t="n">
        <f aca="false">C316-D315*$B$1</f>
        <v>-44.1220486363942</v>
      </c>
      <c r="D315" s="1" t="n">
        <f aca="false">D316-E316*$B$1</f>
        <v>-62.0626636190279</v>
      </c>
      <c r="E315" s="1" t="n">
        <f aca="false">$E$2*($E$1*(A315^2-$E$3^2)*(A315^2-$E$4^2)+16-$J$4)*C315</f>
        <v>235.909399389866</v>
      </c>
      <c r="F315" s="1" t="n">
        <f aca="false">$E$1*(A315^2-$E$3^2)*(A315^2-$E$4^2)+16</f>
        <v>2.48850624999998</v>
      </c>
      <c r="G315" s="1" t="n">
        <f aca="false">$J$4</f>
        <v>55.9559690448429</v>
      </c>
    </row>
    <row r="316" customFormat="false" ht="13.5" hidden="false" customHeight="false" outlineLevel="0" collapsed="false">
      <c r="A316" s="1" t="n">
        <f aca="false">A317-$B$1</f>
        <v>-1.84</v>
      </c>
      <c r="B316" s="1" t="n">
        <f aca="false">A316-$B$2</f>
        <v>-1.845</v>
      </c>
      <c r="C316" s="1" t="n">
        <f aca="false">C317-D316*$B$1</f>
        <v>-44.7426752725845</v>
      </c>
      <c r="D316" s="1" t="n">
        <f aca="false">D317-E317*$B$1</f>
        <v>-59.6756561355072</v>
      </c>
      <c r="E316" s="1" t="n">
        <f aca="false">$E$2*($E$1*(A316^2-$E$3^2)*(A316^2-$E$4^2)+16-$J$4)*C316</f>
        <v>238.700748352067</v>
      </c>
      <c r="F316" s="1" t="n">
        <f aca="false">$E$1*(A316^2-$E$3^2)*(A316^2-$E$4^2)+16</f>
        <v>2.60628735999999</v>
      </c>
      <c r="G316" s="1" t="n">
        <f aca="false">$J$4</f>
        <v>55.9559690448429</v>
      </c>
    </row>
    <row r="317" customFormat="false" ht="13.5" hidden="false" customHeight="false" outlineLevel="0" collapsed="false">
      <c r="A317" s="1" t="n">
        <f aca="false">A318-$B$1</f>
        <v>-1.83</v>
      </c>
      <c r="B317" s="1" t="n">
        <f aca="false">A317-$B$2</f>
        <v>-1.835</v>
      </c>
      <c r="C317" s="1" t="n">
        <f aca="false">C318-D317*$B$1</f>
        <v>-45.3394318339395</v>
      </c>
      <c r="D317" s="1" t="n">
        <f aca="false">D318-E318*$B$1</f>
        <v>-57.2622455314627</v>
      </c>
      <c r="E317" s="1" t="n">
        <f aca="false">$E$2*($E$1*(A317^2-$E$3^2)*(A317^2-$E$4^2)+16-$J$4)*C317</f>
        <v>241.341060404452</v>
      </c>
      <c r="F317" s="1" t="n">
        <f aca="false">$E$1*(A317^2-$E$3^2)*(A317^2-$E$4^2)+16</f>
        <v>2.72613120999998</v>
      </c>
      <c r="G317" s="1" t="n">
        <f aca="false">$J$4</f>
        <v>55.9559690448429</v>
      </c>
    </row>
    <row r="318" customFormat="false" ht="13.5" hidden="false" customHeight="false" outlineLevel="0" collapsed="false">
      <c r="A318" s="1" t="n">
        <f aca="false">A319-$B$1</f>
        <v>-1.82</v>
      </c>
      <c r="B318" s="1" t="n">
        <f aca="false">A318-$B$2</f>
        <v>-1.825</v>
      </c>
      <c r="C318" s="1" t="n">
        <f aca="false">C319-D318*$B$1</f>
        <v>-45.9120542892542</v>
      </c>
      <c r="D318" s="1" t="n">
        <f aca="false">D319-E319*$B$1</f>
        <v>-54.8239492869926</v>
      </c>
      <c r="E318" s="1" t="n">
        <f aca="false">$E$2*($E$1*(A318^2-$E$3^2)*(A318^2-$E$4^2)+16-$J$4)*C318</f>
        <v>243.829624447008</v>
      </c>
      <c r="F318" s="1" t="n">
        <f aca="false">$E$1*(A318^2-$E$3^2)*(A318^2-$E$4^2)+16</f>
        <v>2.84799375999998</v>
      </c>
      <c r="G318" s="1" t="n">
        <f aca="false">$J$4</f>
        <v>55.9559690448429</v>
      </c>
    </row>
    <row r="319" customFormat="false" ht="13.5" hidden="false" customHeight="false" outlineLevel="0" collapsed="false">
      <c r="A319" s="1" t="n">
        <f aca="false">A320-$B$1</f>
        <v>-1.81</v>
      </c>
      <c r="B319" s="1" t="n">
        <f aca="false">A319-$B$2</f>
        <v>-1.815</v>
      </c>
      <c r="C319" s="1" t="n">
        <f aca="false">C320-D319*$B$1</f>
        <v>-46.4602937821241</v>
      </c>
      <c r="D319" s="1" t="n">
        <f aca="false">D320-E320*$B$1</f>
        <v>-52.3622906773933</v>
      </c>
      <c r="E319" s="1" t="n">
        <f aca="false">$E$2*($E$1*(A319^2-$E$3^2)*(A319^2-$E$4^2)+16-$J$4)*C319</f>
        <v>246.165860959936</v>
      </c>
      <c r="F319" s="1" t="n">
        <f aca="false">$E$1*(A319^2-$E$3^2)*(A319^2-$E$4^2)+16</f>
        <v>2.97183120999998</v>
      </c>
      <c r="G319" s="1" t="n">
        <f aca="false">$J$4</f>
        <v>55.9559690448429</v>
      </c>
    </row>
    <row r="320" customFormat="false" ht="13.5" hidden="false" customHeight="false" outlineLevel="0" collapsed="false">
      <c r="A320" s="1" t="n">
        <f aca="false">A321-$B$1</f>
        <v>-1.8</v>
      </c>
      <c r="B320" s="1" t="n">
        <f aca="false">A320-$B$2</f>
        <v>-1.805</v>
      </c>
      <c r="C320" s="1" t="n">
        <f aca="false">C321-D320*$B$1</f>
        <v>-46.983916688898</v>
      </c>
      <c r="D320" s="1" t="n">
        <f aca="false">D321-E321*$B$1</f>
        <v>-49.8787974698794</v>
      </c>
      <c r="E320" s="1" t="n">
        <f aca="false">$E$2*($E$1*(A320^2-$E$3^2)*(A320^2-$E$4^2)+16-$J$4)*C320</f>
        <v>248.349320751393</v>
      </c>
      <c r="F320" s="1" t="n">
        <f aca="false">$E$1*(A320^2-$E$3^2)*(A320^2-$E$4^2)+16</f>
        <v>3.09759999999998</v>
      </c>
      <c r="G320" s="1" t="n">
        <f aca="false">$J$4</f>
        <v>55.9559690448429</v>
      </c>
    </row>
    <row r="321" customFormat="false" ht="13.5" hidden="false" customHeight="false" outlineLevel="0" collapsed="false">
      <c r="A321" s="1" t="n">
        <f aca="false">A322-$B$1</f>
        <v>-1.79</v>
      </c>
      <c r="B321" s="1" t="n">
        <f aca="false">A321-$B$2</f>
        <v>-1.795</v>
      </c>
      <c r="C321" s="1" t="n">
        <f aca="false">C322-D321*$B$1</f>
        <v>-47.4827046635968</v>
      </c>
      <c r="D321" s="1" t="n">
        <f aca="false">D322-E322*$B$1</f>
        <v>-47.3750006341312</v>
      </c>
      <c r="E321" s="1" t="n">
        <f aca="false">$E$2*($E$1*(A321^2-$E$3^2)*(A321^2-$E$4^2)+16-$J$4)*C321</f>
        <v>250.379683574816</v>
      </c>
      <c r="F321" s="1" t="n">
        <f aca="false">$E$1*(A321^2-$E$3^2)*(A321^2-$E$4^2)+16</f>
        <v>3.22525680999998</v>
      </c>
      <c r="G321" s="1" t="n">
        <f aca="false">$J$4</f>
        <v>55.9559690448429</v>
      </c>
    </row>
    <row r="322" customFormat="false" ht="13.5" hidden="false" customHeight="false" outlineLevel="0" collapsed="false">
      <c r="A322" s="1" t="n">
        <f aca="false">A323-$B$1</f>
        <v>-1.78</v>
      </c>
      <c r="B322" s="1" t="n">
        <f aca="false">A322-$B$2</f>
        <v>-1.785</v>
      </c>
      <c r="C322" s="1" t="n">
        <f aca="false">C323-D322*$B$1</f>
        <v>-47.9564546699381</v>
      </c>
      <c r="D322" s="1" t="n">
        <f aca="false">D323-E323*$B$1</f>
        <v>-44.852433067931</v>
      </c>
      <c r="E322" s="1" t="n">
        <f aca="false">$E$2*($E$1*(A322^2-$E$3^2)*(A322^2-$E$4^2)+16-$J$4)*C322</f>
        <v>252.256756620024</v>
      </c>
      <c r="F322" s="1" t="n">
        <f aca="false">$E$1*(A322^2-$E$3^2)*(A322^2-$E$4^2)+16</f>
        <v>3.35475855999998</v>
      </c>
      <c r="G322" s="1" t="n">
        <f aca="false">$J$4</f>
        <v>55.9559690448429</v>
      </c>
    </row>
    <row r="323" customFormat="false" ht="13.5" hidden="false" customHeight="false" outlineLevel="0" collapsed="false">
      <c r="A323" s="1" t="n">
        <f aca="false">A324-$B$1</f>
        <v>-1.77</v>
      </c>
      <c r="B323" s="1" t="n">
        <f aca="false">A323-$B$2</f>
        <v>-1.775</v>
      </c>
      <c r="C323" s="1" t="n">
        <f aca="false">C324-D323*$B$1</f>
        <v>-48.4049790006174</v>
      </c>
      <c r="D323" s="1" t="n">
        <f aca="false">D324-E324*$B$1</f>
        <v>-42.312628339107</v>
      </c>
      <c r="E323" s="1" t="n">
        <f aca="false">$E$2*($E$1*(A323^2-$E$3^2)*(A323^2-$E$4^2)+16-$J$4)*C323</f>
        <v>253.980472882393</v>
      </c>
      <c r="F323" s="1" t="n">
        <f aca="false">$E$1*(A323^2-$E$3^2)*(A323^2-$E$4^2)+16</f>
        <v>3.48606240999998</v>
      </c>
      <c r="G323" s="1" t="n">
        <f aca="false">$J$4</f>
        <v>55.9559690448429</v>
      </c>
    </row>
    <row r="324" customFormat="false" ht="13.5" hidden="false" customHeight="false" outlineLevel="0" collapsed="false">
      <c r="A324" s="1" t="n">
        <f aca="false">A325-$B$1</f>
        <v>-1.76</v>
      </c>
      <c r="B324" s="1" t="n">
        <f aca="false">A324-$B$2</f>
        <v>-1.765</v>
      </c>
      <c r="C324" s="1" t="n">
        <f aca="false">C325-D324*$B$1</f>
        <v>-48.8281052840085</v>
      </c>
      <c r="D324" s="1" t="n">
        <f aca="false">D325-E325*$B$1</f>
        <v>-39.7571194449621</v>
      </c>
      <c r="E324" s="1" t="n">
        <f aca="false">$E$2*($E$1*(A324^2-$E$3^2)*(A324^2-$E$4^2)+16-$J$4)*C324</f>
        <v>255.550889414496</v>
      </c>
      <c r="F324" s="1" t="n">
        <f aca="false">$E$1*(A324^2-$E$3^2)*(A324^2-$E$4^2)+16</f>
        <v>3.61912575999998</v>
      </c>
      <c r="G324" s="1" t="n">
        <f aca="false">$J$4</f>
        <v>55.9559690448429</v>
      </c>
    </row>
    <row r="325" customFormat="false" ht="13.5" hidden="false" customHeight="false" outlineLevel="0" collapsed="false">
      <c r="A325" s="1" t="n">
        <f aca="false">A326-$B$1</f>
        <v>-1.75</v>
      </c>
      <c r="B325" s="1" t="n">
        <f aca="false">A325-$B$2</f>
        <v>-1.755</v>
      </c>
      <c r="C325" s="1" t="n">
        <f aca="false">C326-D325*$B$1</f>
        <v>-49.2256764784581</v>
      </c>
      <c r="D325" s="1" t="n">
        <f aca="false">D326-E326*$B$1</f>
        <v>-37.187437590315</v>
      </c>
      <c r="E325" s="1" t="n">
        <f aca="false">$E$2*($E$1*(A325^2-$E$3^2)*(A325^2-$E$4^2)+16-$J$4)*C325</f>
        <v>256.968185464709</v>
      </c>
      <c r="F325" s="1" t="n">
        <f aca="false">$E$1*(A325^2-$E$3^2)*(A325^2-$E$4^2)+16</f>
        <v>3.75390624999998</v>
      </c>
      <c r="G325" s="1" t="n">
        <f aca="false">$J$4</f>
        <v>55.9559690448429</v>
      </c>
    </row>
    <row r="326" customFormat="false" ht="13.5" hidden="false" customHeight="false" outlineLevel="0" collapsed="false">
      <c r="A326" s="1" t="n">
        <f aca="false">A327-$B$1</f>
        <v>-1.74</v>
      </c>
      <c r="B326" s="1" t="n">
        <f aca="false">A326-$B$2</f>
        <v>-1.745</v>
      </c>
      <c r="C326" s="1" t="n">
        <f aca="false">C327-D326*$B$1</f>
        <v>-49.5975508543613</v>
      </c>
      <c r="D326" s="1" t="n">
        <f aca="false">D327-E327*$B$1</f>
        <v>-34.6051109852418</v>
      </c>
      <c r="E326" s="1" t="n">
        <f aca="false">$E$2*($E$1*(A326^2-$E$3^2)*(A326^2-$E$4^2)+16-$J$4)*C326</f>
        <v>258.23266050732</v>
      </c>
      <c r="F326" s="1" t="n">
        <f aca="false">$E$1*(A326^2-$E$3^2)*(A326^2-$E$4^2)+16</f>
        <v>3.89036175999998</v>
      </c>
      <c r="G326" s="1" t="n">
        <f aca="false">$J$4</f>
        <v>55.9559690448429</v>
      </c>
    </row>
    <row r="327" customFormat="false" ht="13.5" hidden="false" customHeight="false" outlineLevel="0" collapsed="false">
      <c r="A327" s="1" t="n">
        <f aca="false">A328-$B$1</f>
        <v>-1.73</v>
      </c>
      <c r="B327" s="1" t="n">
        <f aca="false">A327-$B$2</f>
        <v>-1.735</v>
      </c>
      <c r="C327" s="1" t="n">
        <f aca="false">C328-D327*$B$1</f>
        <v>-49.9436019642137</v>
      </c>
      <c r="D327" s="1" t="n">
        <f aca="false">D328-E328*$B$1</f>
        <v>-32.0116636635539</v>
      </c>
      <c r="E327" s="1" t="n">
        <f aca="false">$E$2*($E$1*(A327^2-$E$3^2)*(A327^2-$E$4^2)+16-$J$4)*C327</f>
        <v>259.344732168788</v>
      </c>
      <c r="F327" s="1" t="n">
        <f aca="false">$E$1*(A327^2-$E$3^2)*(A327^2-$E$4^2)+16</f>
        <v>4.02845040999998</v>
      </c>
      <c r="G327" s="1" t="n">
        <f aca="false">$J$4</f>
        <v>55.9559690448429</v>
      </c>
    </row>
    <row r="328" customFormat="false" ht="13.5" hidden="false" customHeight="false" outlineLevel="0" collapsed="false">
      <c r="A328" s="1" t="n">
        <f aca="false">A329-$B$1</f>
        <v>-1.72</v>
      </c>
      <c r="B328" s="1" t="n">
        <f aca="false">A328-$B$2</f>
        <v>-1.725</v>
      </c>
      <c r="C328" s="1" t="n">
        <f aca="false">C329-D328*$B$1</f>
        <v>-50.2637186008492</v>
      </c>
      <c r="D328" s="1" t="n">
        <f aca="false">D329-E329*$B$1</f>
        <v>-29.4086143230055</v>
      </c>
      <c r="E328" s="1" t="n">
        <f aca="false">$E$2*($E$1*(A328^2-$E$3^2)*(A328^2-$E$4^2)+16-$J$4)*C328</f>
        <v>260.304934054837</v>
      </c>
      <c r="F328" s="1" t="n">
        <f aca="false">$E$1*(A328^2-$E$3^2)*(A328^2-$E$4^2)+16</f>
        <v>4.16813055999998</v>
      </c>
      <c r="G328" s="1" t="n">
        <f aca="false">$J$4</f>
        <v>55.9559690448429</v>
      </c>
    </row>
    <row r="329" customFormat="false" ht="13.5" hidden="false" customHeight="false" outlineLevel="0" collapsed="false">
      <c r="A329" s="1" t="n">
        <f aca="false">A330-$B$1</f>
        <v>-1.71</v>
      </c>
      <c r="B329" s="1" t="n">
        <f aca="false">A329-$B$2</f>
        <v>-1.715</v>
      </c>
      <c r="C329" s="1" t="n">
        <f aca="false">C330-D329*$B$1</f>
        <v>-50.5578047440793</v>
      </c>
      <c r="D329" s="1" t="n">
        <f aca="false">D330-E330*$B$1</f>
        <v>-26.7974751881744</v>
      </c>
      <c r="E329" s="1" t="n">
        <f aca="false">$E$2*($E$1*(A329^2-$E$3^2)*(A329^2-$E$4^2)+16-$J$4)*C329</f>
        <v>261.113913483115</v>
      </c>
      <c r="F329" s="1" t="n">
        <f aca="false">$E$1*(A329^2-$E$3^2)*(A329^2-$E$4^2)+16</f>
        <v>4.30936080999998</v>
      </c>
      <c r="G329" s="1" t="n">
        <f aca="false">$J$4</f>
        <v>55.9559690448429</v>
      </c>
    </row>
    <row r="330" customFormat="false" ht="13.5" hidden="false" customHeight="false" outlineLevel="0" collapsed="false">
      <c r="A330" s="1" t="n">
        <f aca="false">A331-$B$1</f>
        <v>-1.7</v>
      </c>
      <c r="B330" s="1" t="n">
        <f aca="false">A330-$B$2</f>
        <v>-1.705</v>
      </c>
      <c r="C330" s="1" t="n">
        <f aca="false">C331-D330*$B$1</f>
        <v>-50.825779495961</v>
      </c>
      <c r="D330" s="1" t="n">
        <f aca="false">D331-E331*$B$1</f>
        <v>-24.1797508969123</v>
      </c>
      <c r="E330" s="1" t="n">
        <f aca="false">$E$2*($E$1*(A330^2-$E$3^2)*(A330^2-$E$4^2)+16-$J$4)*C330</f>
        <v>261.772429126204</v>
      </c>
      <c r="F330" s="1" t="n">
        <f aca="false">$E$1*(A330^2-$E$3^2)*(A330^2-$E$4^2)+16</f>
        <v>4.45209999999998</v>
      </c>
      <c r="G330" s="1" t="n">
        <f aca="false">$J$4</f>
        <v>55.9559690448429</v>
      </c>
    </row>
    <row r="331" customFormat="false" ht="13.5" hidden="false" customHeight="false" outlineLevel="0" collapsed="false">
      <c r="A331" s="1" t="n">
        <f aca="false">A332-$B$1</f>
        <v>-1.69</v>
      </c>
      <c r="B331" s="1" t="n">
        <f aca="false">A331-$B$2</f>
        <v>-1.695</v>
      </c>
      <c r="C331" s="1" t="n">
        <f aca="false">C332-D331*$B$1</f>
        <v>-51.0675770049301</v>
      </c>
      <c r="D331" s="1" t="n">
        <f aca="false">D332-E332*$B$1</f>
        <v>-21.5569374112143</v>
      </c>
      <c r="E331" s="1" t="n">
        <f aca="false">$E$2*($E$1*(A331^2-$E$3^2)*(A331^2-$E$4^2)+16-$J$4)*C331</f>
        <v>262.281348569801</v>
      </c>
      <c r="F331" s="1" t="n">
        <f aca="false">$E$1*(A331^2-$E$3^2)*(A331^2-$E$4^2)+16</f>
        <v>4.59630720999998</v>
      </c>
      <c r="G331" s="1" t="n">
        <f aca="false">$J$4</f>
        <v>55.9559690448429</v>
      </c>
    </row>
    <row r="332" customFormat="false" ht="13.5" hidden="false" customHeight="false" outlineLevel="0" collapsed="false">
      <c r="A332" s="1" t="n">
        <f aca="false">A333-$B$1</f>
        <v>-1.68</v>
      </c>
      <c r="B332" s="1" t="n">
        <f aca="false">A332-$B$2</f>
        <v>-1.685</v>
      </c>
      <c r="C332" s="1" t="n">
        <f aca="false">C333-D332*$B$1</f>
        <v>-51.2831463790423</v>
      </c>
      <c r="D332" s="1" t="n">
        <f aca="false">D333-E333*$B$1</f>
        <v>-18.9305209533055</v>
      </c>
      <c r="E332" s="1" t="n">
        <f aca="false">$E$2*($E$1*(A332^2-$E$3^2)*(A332^2-$E$4^2)+16-$J$4)*C332</f>
        <v>262.641645790886</v>
      </c>
      <c r="F332" s="1" t="n">
        <f aca="false">$E$1*(A332^2-$E$3^2)*(A332^2-$E$4^2)+16</f>
        <v>4.74194175999998</v>
      </c>
      <c r="G332" s="1" t="n">
        <f aca="false">$J$4</f>
        <v>55.9559690448429</v>
      </c>
    </row>
    <row r="333" customFormat="false" ht="13.5" hidden="false" customHeight="false" outlineLevel="0" collapsed="false">
      <c r="A333" s="1" t="n">
        <f aca="false">A334-$B$1</f>
        <v>-1.67</v>
      </c>
      <c r="B333" s="1" t="n">
        <f aca="false">A333-$B$2</f>
        <v>-1.675</v>
      </c>
      <c r="C333" s="1" t="n">
        <f aca="false">C334-D333*$B$1</f>
        <v>-51.4724515885753</v>
      </c>
      <c r="D333" s="1" t="n">
        <f aca="false">D334-E334*$B$1</f>
        <v>-16.301976967698</v>
      </c>
      <c r="E333" s="1" t="n">
        <f aca="false">$E$2*($E$1*(A333^2-$E$3^2)*(A333^2-$E$4^2)+16-$J$4)*C333</f>
        <v>262.854398560745</v>
      </c>
      <c r="F333" s="1" t="n">
        <f aca="false">$E$1*(A333^2-$E$3^2)*(A333^2-$E$4^2)+16</f>
        <v>4.88896320999998</v>
      </c>
      <c r="G333" s="1" t="n">
        <f aca="false">$J$4</f>
        <v>55.9559690448429</v>
      </c>
    </row>
    <row r="334" customFormat="false" ht="13.5" hidden="false" customHeight="false" outlineLevel="0" collapsed="false">
      <c r="A334" s="1" t="n">
        <f aca="false">A335-$B$1</f>
        <v>-1.66</v>
      </c>
      <c r="B334" s="1" t="n">
        <f aca="false">A334-$B$2</f>
        <v>-1.665</v>
      </c>
      <c r="C334" s="1" t="n">
        <f aca="false">C335-D334*$B$1</f>
        <v>-51.6354713582523</v>
      </c>
      <c r="D334" s="1" t="n">
        <f aca="false">D335-E335*$B$1</f>
        <v>-13.6727691099211</v>
      </c>
      <c r="E334" s="1" t="n">
        <f aca="false">$E$2*($E$1*(A334^2-$E$3^2)*(A334^2-$E$4^2)+16-$J$4)*C334</f>
        <v>262.920785777693</v>
      </c>
      <c r="F334" s="1" t="n">
        <f aca="false">$E$1*(A334^2-$E$3^2)*(A334^2-$E$4^2)+16</f>
        <v>5.03733135999998</v>
      </c>
      <c r="G334" s="1" t="n">
        <f aca="false">$J$4</f>
        <v>55.9559690448429</v>
      </c>
    </row>
    <row r="335" customFormat="false" ht="13.5" hidden="false" customHeight="false" outlineLevel="0" collapsed="false">
      <c r="A335" s="1" t="n">
        <f aca="false">A336-$B$1</f>
        <v>-1.65</v>
      </c>
      <c r="B335" s="1" t="n">
        <f aca="false">A335-$B$2</f>
        <v>-1.655</v>
      </c>
      <c r="C335" s="1" t="n">
        <f aca="false">C336-D335*$B$1</f>
        <v>-51.7721990493515</v>
      </c>
      <c r="D335" s="1" t="n">
        <f aca="false">D336-E336*$B$1</f>
        <v>-11.0443482625774</v>
      </c>
      <c r="E335" s="1" t="n">
        <f aca="false">$E$2*($E$1*(A335^2-$E$3^2)*(A335^2-$E$4^2)+16-$J$4)*C335</f>
        <v>262.842084734373</v>
      </c>
      <c r="F335" s="1" t="n">
        <f aca="false">$E$1*(A335^2-$E$3^2)*(A335^2-$E$4^2)+16</f>
        <v>5.18700624999998</v>
      </c>
      <c r="G335" s="1" t="n">
        <f aca="false">$J$4</f>
        <v>55.9559690448429</v>
      </c>
    </row>
    <row r="336" customFormat="false" ht="13.5" hidden="false" customHeight="false" outlineLevel="0" collapsed="false">
      <c r="A336" s="1" t="n">
        <f aca="false">A337-$B$1</f>
        <v>-1.64</v>
      </c>
      <c r="B336" s="1" t="n">
        <f aca="false">A336-$B$2</f>
        <v>-1.645</v>
      </c>
      <c r="C336" s="1" t="n">
        <f aca="false">C337-D336*$B$1</f>
        <v>-51.8826425319773</v>
      </c>
      <c r="D336" s="1" t="n">
        <f aca="false">D337-E337*$B$1</f>
        <v>-8.41815157933289</v>
      </c>
      <c r="E336" s="1" t="n">
        <f aca="false">$E$2*($E$1*(A336^2-$E$3^2)*(A336^2-$E$4^2)+16-$J$4)*C336</f>
        <v>262.619668324447</v>
      </c>
      <c r="F336" s="1" t="n">
        <f aca="false">$E$1*(A336^2-$E$3^2)*(A336^2-$E$4^2)+16</f>
        <v>5.33794815999998</v>
      </c>
      <c r="G336" s="1" t="n">
        <f aca="false">$J$4</f>
        <v>55.9559690448429</v>
      </c>
    </row>
    <row r="337" customFormat="false" ht="13.5" hidden="false" customHeight="false" outlineLevel="0" collapsed="false">
      <c r="A337" s="1" t="n">
        <f aca="false">A338-$B$1</f>
        <v>-1.63</v>
      </c>
      <c r="B337" s="1" t="n">
        <f aca="false">A337-$B$2</f>
        <v>-1.635</v>
      </c>
      <c r="C337" s="1" t="n">
        <f aca="false">C338-D337*$B$1</f>
        <v>-51.9668240477706</v>
      </c>
      <c r="D337" s="1" t="n">
        <f aca="false">D338-E338*$B$1</f>
        <v>-5.79560155739747</v>
      </c>
      <c r="E337" s="1" t="n">
        <f aca="false">$E$2*($E$1*(A337^2-$E$3^2)*(A337^2-$E$4^2)+16-$J$4)*C337</f>
        <v>262.255002193542</v>
      </c>
      <c r="F337" s="1" t="n">
        <f aca="false">$E$1*(A337^2-$E$3^2)*(A337^2-$E$4^2)+16</f>
        <v>5.49011760999998</v>
      </c>
      <c r="G337" s="1" t="n">
        <f aca="false">$J$4</f>
        <v>55.9559690448429</v>
      </c>
    </row>
    <row r="338" customFormat="false" ht="13.5" hidden="false" customHeight="false" outlineLevel="0" collapsed="false">
      <c r="A338" s="1" t="n">
        <f aca="false">A339-$B$1</f>
        <v>-1.62</v>
      </c>
      <c r="B338" s="1" t="n">
        <f aca="false">A338-$B$2</f>
        <v>-1.625</v>
      </c>
      <c r="C338" s="1" t="n">
        <f aca="false">C339-D338*$B$1</f>
        <v>-52.0247800633446</v>
      </c>
      <c r="D338" s="1" t="n">
        <f aca="false">D339-E339*$B$1</f>
        <v>-3.1781051390051</v>
      </c>
      <c r="E338" s="1" t="n">
        <f aca="false">$E$2*($E$1*(A338^2-$E$3^2)*(A338^2-$E$4^2)+16-$J$4)*C338</f>
        <v>261.749641839237</v>
      </c>
      <c r="F338" s="1" t="n">
        <f aca="false">$E$1*(A338^2-$E$3^2)*(A338^2-$E$4^2)+16</f>
        <v>5.64347535999998</v>
      </c>
      <c r="G338" s="1" t="n">
        <f aca="false">$J$4</f>
        <v>55.9559690448429</v>
      </c>
    </row>
    <row r="339" customFormat="false" ht="13.5" hidden="false" customHeight="false" outlineLevel="0" collapsed="false">
      <c r="A339" s="1" t="n">
        <f aca="false">A340-$B$1</f>
        <v>-1.61</v>
      </c>
      <c r="B339" s="1" t="n">
        <f aca="false">A339-$B$2</f>
        <v>-1.615</v>
      </c>
      <c r="C339" s="1" t="n">
        <f aca="false">C340-D339*$B$1</f>
        <v>-52.0565611147346</v>
      </c>
      <c r="D339" s="1" t="n">
        <f aca="false">D340-E340*$B$1</f>
        <v>-0.567052842356359</v>
      </c>
      <c r="E339" s="1" t="n">
        <f aca="false">$E$2*($E$1*(A339^2-$E$3^2)*(A339^2-$E$4^2)+16-$J$4)*C339</f>
        <v>261.105229664874</v>
      </c>
      <c r="F339" s="1" t="n">
        <f aca="false">$E$1*(A339^2-$E$3^2)*(A339^2-$E$4^2)+16</f>
        <v>5.79798240999998</v>
      </c>
      <c r="G339" s="1" t="n">
        <f aca="false">$J$4</f>
        <v>55.9559690448429</v>
      </c>
    </row>
    <row r="340" customFormat="false" ht="13.5" hidden="false" customHeight="false" outlineLevel="0" collapsed="false">
      <c r="A340" s="1" t="n">
        <f aca="false">A341-$B$1</f>
        <v>-1.6</v>
      </c>
      <c r="B340" s="1" t="n">
        <f aca="false">A340-$B$2</f>
        <v>-1.605</v>
      </c>
      <c r="C340" s="1" t="n">
        <f aca="false">C341-D340*$B$1</f>
        <v>-52.0622316431582</v>
      </c>
      <c r="D340" s="1" t="n">
        <f aca="false">D341-E341*$B$1</f>
        <v>2.03618207756294</v>
      </c>
      <c r="E340" s="1" t="n">
        <f aca="false">$E$2*($E$1*(A340^2-$E$3^2)*(A340^2-$E$4^2)+16-$J$4)*C340</f>
        <v>260.32349199193</v>
      </c>
      <c r="F340" s="1" t="n">
        <f aca="false">$E$1*(A340^2-$E$3^2)*(A340^2-$E$4^2)+16</f>
        <v>5.95359999999998</v>
      </c>
      <c r="G340" s="1" t="n">
        <f aca="false">$J$4</f>
        <v>55.9559690448429</v>
      </c>
    </row>
    <row r="341" customFormat="false" ht="13.5" hidden="false" customHeight="false" outlineLevel="0" collapsed="false">
      <c r="A341" s="1" t="n">
        <f aca="false">A342-$B$1</f>
        <v>-1.59</v>
      </c>
      <c r="B341" s="1" t="n">
        <f aca="false">A341-$B$2</f>
        <v>-1.595</v>
      </c>
      <c r="C341" s="1" t="n">
        <f aca="false">C342-D341*$B$1</f>
        <v>-52.0418698223826</v>
      </c>
      <c r="D341" s="1" t="n">
        <f aca="false">D342-E342*$B$1</f>
        <v>4.63024443791925</v>
      </c>
      <c r="E341" s="1" t="n">
        <f aca="false">$E$2*($E$1*(A341^2-$E$3^2)*(A341^2-$E$4^2)+16-$J$4)*C341</f>
        <v>259.406236035631</v>
      </c>
      <c r="F341" s="1" t="n">
        <f aca="false">$E$1*(A341^2-$E$3^2)*(A341^2-$E$4^2)+16</f>
        <v>6.11028960999998</v>
      </c>
      <c r="G341" s="1" t="n">
        <f aca="false">$J$4</f>
        <v>55.9559690448429</v>
      </c>
    </row>
    <row r="342" customFormat="false" ht="13.5" hidden="false" customHeight="false" outlineLevel="0" collapsed="false">
      <c r="A342" s="1" t="n">
        <f aca="false">A343-$B$1</f>
        <v>-1.58</v>
      </c>
      <c r="B342" s="1" t="n">
        <f aca="false">A342-$B$2</f>
        <v>-1.585</v>
      </c>
      <c r="C342" s="1" t="n">
        <f aca="false">C343-D342*$B$1</f>
        <v>-51.9955673780034</v>
      </c>
      <c r="D342" s="1" t="n">
        <f aca="false">D343-E343*$B$1</f>
        <v>7.21379790640397</v>
      </c>
      <c r="E342" s="1" t="n">
        <f aca="false">$E$2*($E$1*(A342^2-$E$3^2)*(A342^2-$E$4^2)+16-$J$4)*C342</f>
        <v>258.355346848472</v>
      </c>
      <c r="F342" s="1" t="n">
        <f aca="false">$E$1*(A342^2-$E$3^2)*(A342^2-$E$4^2)+16</f>
        <v>6.26801295999998</v>
      </c>
      <c r="G342" s="1" t="n">
        <f aca="false">$J$4</f>
        <v>55.9559690448429</v>
      </c>
    </row>
    <row r="343" customFormat="false" ht="13.5" hidden="false" customHeight="false" outlineLevel="0" collapsed="false">
      <c r="A343" s="1" t="n">
        <f aca="false">A344-$B$1</f>
        <v>-1.57</v>
      </c>
      <c r="B343" s="1" t="n">
        <f aca="false">A343-$B$2</f>
        <v>-1.575</v>
      </c>
      <c r="C343" s="1" t="n">
        <f aca="false">C344-D343*$B$1</f>
        <v>-51.9234293989394</v>
      </c>
      <c r="D343" s="1" t="n">
        <f aca="false">D344-E344*$B$1</f>
        <v>9.78552574876597</v>
      </c>
      <c r="E343" s="1" t="n">
        <f aca="false">$E$2*($E$1*(A343^2-$E$3^2)*(A343^2-$E$4^2)+16-$J$4)*C343</f>
        <v>257.1727842362</v>
      </c>
      <c r="F343" s="1" t="n">
        <f aca="false">$E$1*(A343^2-$E$3^2)*(A343^2-$E$4^2)+16</f>
        <v>6.42673200999998</v>
      </c>
      <c r="G343" s="1" t="n">
        <f aca="false">$J$4</f>
        <v>55.9559690448429</v>
      </c>
    </row>
    <row r="344" customFormat="false" ht="13.5" hidden="false" customHeight="false" outlineLevel="0" collapsed="false">
      <c r="A344" s="1" t="n">
        <f aca="false">A345-$B$1</f>
        <v>-1.56</v>
      </c>
      <c r="B344" s="1" t="n">
        <f aca="false">A344-$B$2</f>
        <v>-1.565</v>
      </c>
      <c r="C344" s="1" t="n">
        <f aca="false">C345-D344*$B$1</f>
        <v>-51.8255741414517</v>
      </c>
      <c r="D344" s="1" t="n">
        <f aca="false">D345-E345*$B$1</f>
        <v>12.3441315452738</v>
      </c>
      <c r="E344" s="1" t="n">
        <f aca="false">$E$2*($E$1*(A344^2-$E$3^2)*(A344^2-$E$4^2)+16-$J$4)*C344</f>
        <v>255.860579650788</v>
      </c>
      <c r="F344" s="1" t="n">
        <f aca="false">$E$1*(A344^2-$E$3^2)*(A344^2-$E$4^2)+16</f>
        <v>6.58640895999998</v>
      </c>
      <c r="G344" s="1" t="n">
        <f aca="false">$J$4</f>
        <v>55.9559690448429</v>
      </c>
    </row>
    <row r="345" customFormat="false" ht="13.5" hidden="false" customHeight="false" outlineLevel="0" collapsed="false">
      <c r="A345" s="1" t="n">
        <f aca="false">A346-$B$1</f>
        <v>-1.55</v>
      </c>
      <c r="B345" s="1" t="n">
        <f aca="false">A345-$B$2</f>
        <v>-1.555</v>
      </c>
      <c r="C345" s="1" t="n">
        <f aca="false">C346-D345*$B$1</f>
        <v>-51.702132825999</v>
      </c>
      <c r="D345" s="1" t="n">
        <f aca="false">D346-E346*$B$1</f>
        <v>14.8883398759225</v>
      </c>
      <c r="E345" s="1" t="n">
        <f aca="false">$E$2*($E$1*(A345^2-$E$3^2)*(A345^2-$E$4^2)+16-$J$4)*C345</f>
        <v>254.420833064861</v>
      </c>
      <c r="F345" s="1" t="n">
        <f aca="false">$E$1*(A345^2-$E$3^2)*(A345^2-$E$4^2)+16</f>
        <v>6.74700624999998</v>
      </c>
      <c r="G345" s="1" t="n">
        <f aca="false">$J$4</f>
        <v>55.9559690448429</v>
      </c>
    </row>
    <row r="346" customFormat="false" ht="13.5" hidden="false" customHeight="false" outlineLevel="0" collapsed="false">
      <c r="A346" s="1" t="n">
        <f aca="false">A347-$B$1</f>
        <v>-1.54</v>
      </c>
      <c r="B346" s="1" t="n">
        <f aca="false">A346-$B$2</f>
        <v>-1.545</v>
      </c>
      <c r="C346" s="1" t="n">
        <f aca="false">C347-D346*$B$1</f>
        <v>-51.5532494272397</v>
      </c>
      <c r="D346" s="1" t="n">
        <f aca="false">D347-E347*$B$1</f>
        <v>17.4168969742417</v>
      </c>
      <c r="E346" s="1" t="n">
        <f aca="false">$E$2*($E$1*(A346^2-$E$3^2)*(A346^2-$E$4^2)+16-$J$4)*C346</f>
        <v>252.855709831928</v>
      </c>
      <c r="F346" s="1" t="n">
        <f aca="false">$E$1*(A346^2-$E$3^2)*(A346^2-$E$4^2)+16</f>
        <v>6.90848655999998</v>
      </c>
      <c r="G346" s="1" t="n">
        <f aca="false">$J$4</f>
        <v>55.9559690448429</v>
      </c>
    </row>
    <row r="347" customFormat="false" ht="13.5" hidden="false" customHeight="false" outlineLevel="0" collapsed="false">
      <c r="A347" s="1" t="n">
        <f aca="false">A348-$B$1</f>
        <v>-1.53</v>
      </c>
      <c r="B347" s="1" t="n">
        <f aca="false">A347-$B$2</f>
        <v>-1.535</v>
      </c>
      <c r="C347" s="1" t="n">
        <f aca="false">C348-D347*$B$1</f>
        <v>-51.3790804574973</v>
      </c>
      <c r="D347" s="1" t="n">
        <f aca="false">D348-E348*$B$1</f>
        <v>19.9285713496091</v>
      </c>
      <c r="E347" s="1" t="n">
        <f aca="false">$E$2*($E$1*(A347^2-$E$3^2)*(A347^2-$E$4^2)+16-$J$4)*C347</f>
        <v>251.167437536732</v>
      </c>
      <c r="F347" s="1" t="n">
        <f aca="false">$E$1*(A347^2-$E$3^2)*(A347^2-$E$4^2)+16</f>
        <v>7.07081280999998</v>
      </c>
      <c r="G347" s="1" t="n">
        <f aca="false">$J$4</f>
        <v>55.9559690448429</v>
      </c>
    </row>
    <row r="348" customFormat="false" ht="13.5" hidden="false" customHeight="false" outlineLevel="0" collapsed="false">
      <c r="A348" s="1" t="n">
        <f aca="false">A349-$B$1</f>
        <v>-1.52</v>
      </c>
      <c r="B348" s="1" t="n">
        <f aca="false">A348-$B$2</f>
        <v>-1.525</v>
      </c>
      <c r="C348" s="1" t="n">
        <f aca="false">C349-D348*$B$1</f>
        <v>-51.1797947440012</v>
      </c>
      <c r="D348" s="1" t="n">
        <f aca="false">D349-E349*$B$1</f>
        <v>22.4221543780083</v>
      </c>
      <c r="E348" s="1" t="n">
        <f aca="false">$E$2*($E$1*(A348^2-$E$3^2)*(A348^2-$E$4^2)+16-$J$4)*C348</f>
        <v>249.35830283992</v>
      </c>
      <c r="F348" s="1" t="n">
        <f aca="false">$E$1*(A348^2-$E$3^2)*(A348^2-$E$4^2)+16</f>
        <v>7.23394815999998</v>
      </c>
      <c r="G348" s="1" t="n">
        <f aca="false">$J$4</f>
        <v>55.9559690448429</v>
      </c>
    </row>
    <row r="349" customFormat="false" ht="13.5" hidden="false" customHeight="false" outlineLevel="0" collapsed="false">
      <c r="A349" s="1" t="n">
        <f aca="false">A350-$B$1</f>
        <v>-1.51</v>
      </c>
      <c r="B349" s="1" t="n">
        <f aca="false">A349-$B$2</f>
        <v>-1.515</v>
      </c>
      <c r="C349" s="1" t="n">
        <f aca="false">C350-D349*$B$1</f>
        <v>-50.9555732002211</v>
      </c>
      <c r="D349" s="1" t="n">
        <f aca="false">D350-E350*$B$1</f>
        <v>24.8964608612198</v>
      </c>
      <c r="E349" s="1" t="n">
        <f aca="false">$E$2*($E$1*(A349^2-$E$3^2)*(A349^2-$E$4^2)+16-$J$4)*C349</f>
        <v>247.430648321155</v>
      </c>
      <c r="F349" s="1" t="n">
        <f aca="false">$E$1*(A349^2-$E$3^2)*(A349^2-$E$4^2)+16</f>
        <v>7.39785600999998</v>
      </c>
      <c r="G349" s="1" t="n">
        <f aca="false">$J$4</f>
        <v>55.9559690448429</v>
      </c>
    </row>
    <row r="350" customFormat="false" ht="13.5" hidden="false" customHeight="false" outlineLevel="0" collapsed="false">
      <c r="A350" s="1" t="n">
        <f aca="false">A351-$B$1</f>
        <v>-1.5</v>
      </c>
      <c r="B350" s="1" t="n">
        <f aca="false">A350-$B$2</f>
        <v>-1.505</v>
      </c>
      <c r="C350" s="1" t="n">
        <f aca="false">C351-D350*$B$1</f>
        <v>-50.7066085916089</v>
      </c>
      <c r="D350" s="1" t="n">
        <f aca="false">D351-E351*$B$1</f>
        <v>27.3503295544668</v>
      </c>
      <c r="E350" s="1" t="n">
        <f aca="false">$E$2*($E$1*(A350^2-$E$3^2)*(A350^2-$E$4^2)+16-$J$4)*C350</f>
        <v>245.386869324699</v>
      </c>
      <c r="F350" s="1" t="n">
        <f aca="false">$E$1*(A350^2-$E$3^2)*(A350^2-$E$4^2)+16</f>
        <v>7.56249999999998</v>
      </c>
      <c r="G350" s="1" t="n">
        <f aca="false">$J$4</f>
        <v>55.9559690448429</v>
      </c>
    </row>
    <row r="351" customFormat="false" ht="13.5" hidden="false" customHeight="false" outlineLevel="0" collapsed="false">
      <c r="A351" s="1" t="n">
        <f aca="false">A352-$B$1</f>
        <v>-1.49</v>
      </c>
      <c r="B351" s="1" t="n">
        <f aca="false">A351-$B$2</f>
        <v>-1.495</v>
      </c>
      <c r="C351" s="1" t="n">
        <f aca="false">C352-D351*$B$1</f>
        <v>-50.4331052960643</v>
      </c>
      <c r="D351" s="1" t="n">
        <f aca="false">D352-E352*$B$1</f>
        <v>29.7826236625808</v>
      </c>
      <c r="E351" s="1" t="n">
        <f aca="false">$E$2*($E$1*(A351^2-$E$3^2)*(A351^2-$E$4^2)+16-$J$4)*C351</f>
        <v>243.229410811399</v>
      </c>
      <c r="F351" s="1" t="n">
        <f aca="false">$E$1*(A351^2-$E$3^2)*(A351^2-$E$4^2)+16</f>
        <v>7.72784400999998</v>
      </c>
      <c r="G351" s="1" t="n">
        <f aca="false">$J$4</f>
        <v>55.9559690448429</v>
      </c>
    </row>
    <row r="352" customFormat="false" ht="13.5" hidden="false" customHeight="false" outlineLevel="0" collapsed="false">
      <c r="A352" s="1" t="n">
        <f aca="false">A353-$B$1</f>
        <v>-1.48</v>
      </c>
      <c r="B352" s="1" t="n">
        <f aca="false">A352-$B$2</f>
        <v>-1.485</v>
      </c>
      <c r="C352" s="1" t="n">
        <f aca="false">C353-D352*$B$1</f>
        <v>-50.1352790594385</v>
      </c>
      <c r="D352" s="1" t="n">
        <f aca="false">D353-E353*$B$1</f>
        <v>32.1922313047897</v>
      </c>
      <c r="E352" s="1" t="n">
        <f aca="false">$E$2*($E$1*(A352^2-$E$3^2)*(A352^2-$E$4^2)+16-$J$4)*C352</f>
        <v>240.960764220895</v>
      </c>
      <c r="F352" s="1" t="n">
        <f aca="false">$E$1*(A352^2-$E$3^2)*(A352^2-$E$4^2)+16</f>
        <v>7.89385215999998</v>
      </c>
      <c r="G352" s="1" t="n">
        <f aca="false">$J$4</f>
        <v>55.9559690448429</v>
      </c>
    </row>
    <row r="353" customFormat="false" ht="13.5" hidden="false" customHeight="false" outlineLevel="0" collapsed="false">
      <c r="A353" s="1" t="n">
        <f aca="false">A354-$B$1</f>
        <v>-1.47</v>
      </c>
      <c r="B353" s="1" t="n">
        <f aca="false">A353-$B$2</f>
        <v>-1.475</v>
      </c>
      <c r="C353" s="1" t="n">
        <f aca="false">C354-D353*$B$1</f>
        <v>-49.8133567463906</v>
      </c>
      <c r="D353" s="1" t="n">
        <f aca="false">D354-E354*$B$1</f>
        <v>34.5780659482677</v>
      </c>
      <c r="E353" s="1" t="n">
        <f aca="false">$E$2*($E$1*(A353^2-$E$3^2)*(A353^2-$E$4^2)+16-$J$4)*C353</f>
        <v>238.583464347793</v>
      </c>
      <c r="F353" s="1" t="n">
        <f aca="false">$E$1*(A353^2-$E$3^2)*(A353^2-$E$4^2)+16</f>
        <v>8.06048880999998</v>
      </c>
      <c r="G353" s="1" t="n">
        <f aca="false">$J$4</f>
        <v>55.9559690448429</v>
      </c>
    </row>
    <row r="354" customFormat="false" ht="13.5" hidden="false" customHeight="false" outlineLevel="0" collapsed="false">
      <c r="A354" s="1" t="n">
        <f aca="false">A355-$B$1</f>
        <v>-1.46</v>
      </c>
      <c r="B354" s="1" t="n">
        <f aca="false">A354-$B$2</f>
        <v>-1.465</v>
      </c>
      <c r="C354" s="1" t="n">
        <f aca="false">C355-D354*$B$1</f>
        <v>-49.4675760869079</v>
      </c>
      <c r="D354" s="1" t="n">
        <f aca="false">D355-E355*$B$1</f>
        <v>36.9390668106216</v>
      </c>
      <c r="E354" s="1" t="n">
        <f aca="false">$E$2*($E$1*(A354^2-$E$3^2)*(A354^2-$E$4^2)+16-$J$4)*C354</f>
        <v>236.100086235397</v>
      </c>
      <c r="F354" s="1" t="n">
        <f aca="false">$E$1*(A354^2-$E$3^2)*(A354^2-$E$4^2)+16</f>
        <v>8.22771855999998</v>
      </c>
      <c r="G354" s="1" t="n">
        <f aca="false">$J$4</f>
        <v>55.9559690448429</v>
      </c>
    </row>
    <row r="355" customFormat="false" ht="13.5" hidden="false" customHeight="false" outlineLevel="0" collapsed="false">
      <c r="A355" s="1" t="n">
        <f aca="false">A356-$B$1</f>
        <v>-1.45</v>
      </c>
      <c r="B355" s="1" t="n">
        <f aca="false">A355-$B$2</f>
        <v>-1.455</v>
      </c>
      <c r="C355" s="1" t="n">
        <f aca="false">C356-D355*$B$1</f>
        <v>-49.0981854188017</v>
      </c>
      <c r="D355" s="1" t="n">
        <f aca="false">D356-E356*$B$1</f>
        <v>39.2741992315269</v>
      </c>
      <c r="E355" s="1" t="n">
        <f aca="false">$E$2*($E$1*(A355^2-$E$3^2)*(A355^2-$E$4^2)+16-$J$4)*C355</f>
        <v>233.513242090522</v>
      </c>
      <c r="F355" s="1" t="n">
        <f aca="false">$E$1*(A355^2-$E$3^2)*(A355^2-$E$4^2)+16</f>
        <v>8.39550624999998</v>
      </c>
      <c r="G355" s="1" t="n">
        <f aca="false">$J$4</f>
        <v>55.9559690448429</v>
      </c>
    </row>
    <row r="356" customFormat="false" ht="13.5" hidden="false" customHeight="false" outlineLevel="0" collapsed="false">
      <c r="A356" s="1" t="n">
        <f aca="false">A357-$B$1</f>
        <v>-1.44</v>
      </c>
      <c r="B356" s="1" t="n">
        <f aca="false">A356-$B$2</f>
        <v>-1.445</v>
      </c>
      <c r="C356" s="1" t="n">
        <f aca="false">C357-D356*$B$1</f>
        <v>-48.7054434264864</v>
      </c>
      <c r="D356" s="1" t="n">
        <f aca="false">D357-E357*$B$1</f>
        <v>41.5824550137546</v>
      </c>
      <c r="E356" s="1" t="n">
        <f aca="false">$E$2*($E$1*(A356^2-$E$3^2)*(A356^2-$E$4^2)+16-$J$4)*C356</f>
        <v>230.825578222776</v>
      </c>
      <c r="F356" s="1" t="n">
        <f aca="false">$E$1*(A356^2-$E$3^2)*(A356^2-$E$4^2)+16</f>
        <v>8.56381695999998</v>
      </c>
      <c r="G356" s="1" t="n">
        <f aca="false">$J$4</f>
        <v>55.9559690448429</v>
      </c>
    </row>
    <row r="357" customFormat="false" ht="13.5" hidden="false" customHeight="false" outlineLevel="0" collapsed="false">
      <c r="A357" s="1" t="n">
        <f aca="false">A358-$B$1</f>
        <v>-1.43</v>
      </c>
      <c r="B357" s="1" t="n">
        <f aca="false">A357-$B$2</f>
        <v>-1.435</v>
      </c>
      <c r="C357" s="1" t="n">
        <f aca="false">C358-D357*$B$1</f>
        <v>-48.2896188763489</v>
      </c>
      <c r="D357" s="1" t="n">
        <f aca="false">D358-E358*$B$1</f>
        <v>43.8628527338704</v>
      </c>
      <c r="E357" s="1" t="n">
        <f aca="false">$E$2*($E$1*(A357^2-$E$3^2)*(A357^2-$E$4^2)+16-$J$4)*C357</f>
        <v>228.039772011584</v>
      </c>
      <c r="F357" s="1" t="n">
        <f aca="false">$E$1*(A357^2-$E$3^2)*(A357^2-$E$4^2)+16</f>
        <v>8.73261600999998</v>
      </c>
      <c r="G357" s="1" t="n">
        <f aca="false">$J$4</f>
        <v>55.9559690448429</v>
      </c>
    </row>
    <row r="358" customFormat="false" ht="13.5" hidden="false" customHeight="false" outlineLevel="0" collapsed="false">
      <c r="A358" s="1" t="n">
        <f aca="false">A359-$B$1</f>
        <v>-1.42</v>
      </c>
      <c r="B358" s="1" t="n">
        <f aca="false">A358-$B$2</f>
        <v>-1.425</v>
      </c>
      <c r="C358" s="1" t="n">
        <f aca="false">C359-D358*$B$1</f>
        <v>-47.8509903490102</v>
      </c>
      <c r="D358" s="1" t="n">
        <f aca="false">D359-E359*$B$1</f>
        <v>46.1144380229116</v>
      </c>
      <c r="E358" s="1" t="n">
        <f aca="false">$E$2*($E$1*(A358^2-$E$3^2)*(A358^2-$E$4^2)+16-$J$4)*C358</f>
        <v>225.158528904118</v>
      </c>
      <c r="F358" s="1" t="n">
        <f aca="false">$E$1*(A358^2-$E$3^2)*(A358^2-$E$4^2)+16</f>
        <v>8.90186895999998</v>
      </c>
      <c r="G358" s="1" t="n">
        <f aca="false">$J$4</f>
        <v>55.9559690448429</v>
      </c>
    </row>
    <row r="359" customFormat="false" ht="13.5" hidden="false" customHeight="false" outlineLevel="0" collapsed="false">
      <c r="A359" s="1" t="n">
        <f aca="false">A360-$B$1</f>
        <v>-1.41</v>
      </c>
      <c r="B359" s="1" t="n">
        <f aca="false">A359-$B$2</f>
        <v>-1.415</v>
      </c>
      <c r="C359" s="1" t="n">
        <f aca="false">C360-D359*$B$1</f>
        <v>-47.389845968781</v>
      </c>
      <c r="D359" s="1" t="n">
        <f aca="false">D360-E360*$B$1</f>
        <v>48.3362838173833</v>
      </c>
      <c r="E359" s="1" t="n">
        <f aca="false">$E$2*($E$1*(A359^2-$E$3^2)*(A359^2-$E$4^2)+16-$J$4)*C359</f>
        <v>222.18457944717</v>
      </c>
      <c r="F359" s="1" t="n">
        <f aca="false">$E$1*(A359^2-$E$3^2)*(A359^2-$E$4^2)+16</f>
        <v>9.07154160999998</v>
      </c>
      <c r="G359" s="1" t="n">
        <f aca="false">$J$4</f>
        <v>55.9559690448429</v>
      </c>
    </row>
    <row r="360" customFormat="false" ht="13.5" hidden="false" customHeight="false" outlineLevel="0" collapsed="false">
      <c r="A360" s="1" t="n">
        <f aca="false">A361-$B$1</f>
        <v>-1.4</v>
      </c>
      <c r="B360" s="1" t="n">
        <f aca="false">A360-$B$2</f>
        <v>-1.405</v>
      </c>
      <c r="C360" s="1" t="n">
        <f aca="false">C361-D360*$B$1</f>
        <v>-46.9064831306072</v>
      </c>
      <c r="D360" s="1" t="n">
        <f aca="false">D361-E361*$B$1</f>
        <v>50.5274905809422</v>
      </c>
      <c r="E360" s="1" t="n">
        <f aca="false">$E$2*($E$1*(A360^2-$E$3^2)*(A360^2-$E$4^2)+16-$J$4)*C360</f>
        <v>219.120676355888</v>
      </c>
      <c r="F360" s="1" t="n">
        <f aca="false">$E$1*(A360^2-$E$3^2)*(A360^2-$E$4^2)+16</f>
        <v>9.24159999999998</v>
      </c>
      <c r="G360" s="1" t="n">
        <f aca="false">$J$4</f>
        <v>55.9559690448429</v>
      </c>
    </row>
    <row r="361" customFormat="false" ht="13.5" hidden="false" customHeight="false" outlineLevel="0" collapsed="false">
      <c r="A361" s="1" t="n">
        <f aca="false">A362-$B$1</f>
        <v>-1.39</v>
      </c>
      <c r="B361" s="1" t="n">
        <f aca="false">A361-$B$2</f>
        <v>-1.395</v>
      </c>
      <c r="C361" s="1" t="n">
        <f aca="false">C362-D361*$B$1</f>
        <v>-46.4012082247978</v>
      </c>
      <c r="D361" s="1" t="n">
        <f aca="false">D362-E362*$B$1</f>
        <v>52.6871864971639</v>
      </c>
      <c r="E361" s="1" t="n">
        <f aca="false">$E$2*($E$1*(A361^2-$E$3^2)*(A361^2-$E$4^2)+16-$J$4)*C361</f>
        <v>215.969591622172</v>
      </c>
      <c r="F361" s="1" t="n">
        <f aca="false">$E$1*(A361^2-$E$3^2)*(A361^2-$E$4^2)+16</f>
        <v>9.41201040999998</v>
      </c>
      <c r="G361" s="1" t="n">
        <f aca="false">$J$4</f>
        <v>55.9559690448429</v>
      </c>
    </row>
    <row r="362" customFormat="false" ht="13.5" hidden="false" customHeight="false" outlineLevel="0" collapsed="false">
      <c r="A362" s="1" t="n">
        <f aca="false">A363-$B$1</f>
        <v>-1.38</v>
      </c>
      <c r="B362" s="1" t="n">
        <f aca="false">A362-$B$2</f>
        <v>-1.385</v>
      </c>
      <c r="C362" s="1" t="n">
        <f aca="false">C363-D362*$B$1</f>
        <v>-45.8743363598261</v>
      </c>
      <c r="D362" s="1" t="n">
        <f aca="false">D363-E363*$B$1</f>
        <v>54.8145276338179</v>
      </c>
      <c r="E362" s="1" t="n">
        <f aca="false">$E$2*($E$1*(A362^2-$E$3^2)*(A362^2-$E$4^2)+16-$J$4)*C362</f>
        <v>212.734113665396</v>
      </c>
      <c r="F362" s="1" t="n">
        <f aca="false">$E$1*(A362^2-$E$3^2)*(A362^2-$E$4^2)+16</f>
        <v>9.58273935999998</v>
      </c>
      <c r="G362" s="1" t="n">
        <f aca="false">$J$4</f>
        <v>55.9559690448429</v>
      </c>
    </row>
    <row r="363" customFormat="false" ht="13.5" hidden="false" customHeight="false" outlineLevel="0" collapsed="false">
      <c r="A363" s="1" t="n">
        <f aca="false">A364-$B$1</f>
        <v>-1.37</v>
      </c>
      <c r="B363" s="1" t="n">
        <f aca="false">A363-$B$2</f>
        <v>-1.375</v>
      </c>
      <c r="C363" s="1" t="n">
        <f aca="false">C364-D363*$B$1</f>
        <v>-45.326191083488</v>
      </c>
      <c r="D363" s="1" t="n">
        <f aca="false">D364-E364*$B$1</f>
        <v>56.908698079098</v>
      </c>
      <c r="E363" s="1" t="n">
        <f aca="false">$E$2*($E$1*(A363^2-$E$3^2)*(A363^2-$E$4^2)+16-$J$4)*C363</f>
        <v>209.417044528017</v>
      </c>
      <c r="F363" s="1" t="n">
        <f aca="false">$E$1*(A363^2-$E$3^2)*(A363^2-$E$4^2)+16</f>
        <v>9.75375360999998</v>
      </c>
      <c r="G363" s="1" t="n">
        <f aca="false">$J$4</f>
        <v>55.9559690448429</v>
      </c>
    </row>
    <row r="364" customFormat="false" ht="13.5" hidden="false" customHeight="false" outlineLevel="0" collapsed="false">
      <c r="A364" s="1" t="n">
        <f aca="false">A365-$B$1</f>
        <v>-1.36</v>
      </c>
      <c r="B364" s="1" t="n">
        <f aca="false">A364-$B$2</f>
        <v>-1.365</v>
      </c>
      <c r="C364" s="1" t="n">
        <f aca="false">C365-D364*$B$1</f>
        <v>-44.757104102697</v>
      </c>
      <c r="D364" s="1" t="n">
        <f aca="false">D365-E365*$B$1</f>
        <v>58.9689100502829</v>
      </c>
      <c r="E364" s="1" t="n">
        <f aca="false">$E$2*($E$1*(A364^2-$E$3^2)*(A364^2-$E$4^2)+16-$J$4)*C364</f>
        <v>206.021197118484</v>
      </c>
      <c r="F364" s="1" t="n">
        <f aca="false">$E$1*(A364^2-$E$3^2)*(A364^2-$E$4^2)+16</f>
        <v>9.92502015999999</v>
      </c>
      <c r="G364" s="1" t="n">
        <f aca="false">$J$4</f>
        <v>55.9559690448429</v>
      </c>
    </row>
    <row r="365" customFormat="false" ht="13.5" hidden="false" customHeight="false" outlineLevel="0" collapsed="false">
      <c r="A365" s="1" t="n">
        <f aca="false">A366-$B$1</f>
        <v>-1.35</v>
      </c>
      <c r="B365" s="1" t="n">
        <f aca="false">A365-$B$2</f>
        <v>-1.355</v>
      </c>
      <c r="C365" s="1" t="n">
        <f aca="false">C366-D365*$B$1</f>
        <v>-44.1674150021942</v>
      </c>
      <c r="D365" s="1" t="n">
        <f aca="false">D366-E366*$B$1</f>
        <v>60.9944039753204</v>
      </c>
      <c r="E365" s="1" t="n">
        <f aca="false">$E$2*($E$1*(A365^2-$E$3^2)*(A365^2-$E$4^2)+16-$J$4)*C365</f>
        <v>202.549392503751</v>
      </c>
      <c r="F365" s="1" t="n">
        <f aca="false">$E$1*(A365^2-$E$3^2)*(A365^2-$E$4^2)+16</f>
        <v>10.09650625</v>
      </c>
      <c r="G365" s="1" t="n">
        <f aca="false">$J$4</f>
        <v>55.9559690448429</v>
      </c>
    </row>
    <row r="366" customFormat="false" ht="13.5" hidden="false" customHeight="false" outlineLevel="0" collapsed="false">
      <c r="A366" s="1" t="n">
        <f aca="false">A367-$B$1</f>
        <v>-1.34</v>
      </c>
      <c r="B366" s="1" t="n">
        <f aca="false">A366-$B$2</f>
        <v>-1.345</v>
      </c>
      <c r="C366" s="1" t="n">
        <f aca="false">C367-D366*$B$1</f>
        <v>-43.557470962441</v>
      </c>
      <c r="D366" s="1" t="n">
        <f aca="false">D367-E367*$B$1</f>
        <v>62.9844485478561</v>
      </c>
      <c r="E366" s="1" t="n">
        <f aca="false">$E$2*($E$1*(A366^2-$E$3^2)*(A366^2-$E$4^2)+16-$J$4)*C366</f>
        <v>199.004457253566</v>
      </c>
      <c r="F366" s="1" t="n">
        <f aca="false">$E$1*(A366^2-$E$3^2)*(A366^2-$E$4^2)+16</f>
        <v>10.26817936</v>
      </c>
      <c r="G366" s="1" t="n">
        <f aca="false">$J$4</f>
        <v>55.9559690448429</v>
      </c>
    </row>
    <row r="367" customFormat="false" ht="13.5" hidden="false" customHeight="false" outlineLevel="0" collapsed="false">
      <c r="A367" s="1" t="n">
        <f aca="false">A368-$B$1</f>
        <v>-1.33</v>
      </c>
      <c r="B367" s="1" t="n">
        <f aca="false">A367-$B$2</f>
        <v>-1.335</v>
      </c>
      <c r="C367" s="1" t="n">
        <f aca="false">C368-D367*$B$1</f>
        <v>-42.9276264769624</v>
      </c>
      <c r="D367" s="1" t="n">
        <f aca="false">D368-E368*$B$1</f>
        <v>64.9383407562419</v>
      </c>
      <c r="E367" s="1" t="n">
        <f aca="false">$E$2*($E$1*(A367^2-$E$3^2)*(A367^2-$E$4^2)+16-$J$4)*C367</f>
        <v>195.389220838581</v>
      </c>
      <c r="F367" s="1" t="n">
        <f aca="false">$E$1*(A367^2-$E$3^2)*(A367^2-$E$4^2)+16</f>
        <v>10.44000721</v>
      </c>
      <c r="G367" s="1" t="n">
        <f aca="false">$J$4</f>
        <v>55.9559690448429</v>
      </c>
    </row>
    <row r="368" customFormat="false" ht="13.5" hidden="false" customHeight="false" outlineLevel="0" collapsed="false">
      <c r="A368" s="1" t="n">
        <f aca="false">A369-$B$1</f>
        <v>-1.32</v>
      </c>
      <c r="B368" s="1" t="n">
        <f aca="false">A368-$B$2</f>
        <v>-1.325</v>
      </c>
      <c r="C368" s="1" t="n">
        <f aca="false">C369-D368*$B$1</f>
        <v>-42.2782430694</v>
      </c>
      <c r="D368" s="1" t="n">
        <f aca="false">D369-E369*$B$1</f>
        <v>66.8554058870841</v>
      </c>
      <c r="E368" s="1" t="n">
        <f aca="false">$E$2*($E$1*(A368^2-$E$3^2)*(A368^2-$E$4^2)+16-$J$4)*C368</f>
        <v>191.706513084221</v>
      </c>
      <c r="F368" s="1" t="n">
        <f aca="false">$E$1*(A368^2-$E$3^2)*(A368^2-$E$4^2)+16</f>
        <v>10.61195776</v>
      </c>
      <c r="G368" s="1" t="n">
        <f aca="false">$J$4</f>
        <v>55.9559690448429</v>
      </c>
    </row>
    <row r="369" customFormat="false" ht="13.5" hidden="false" customHeight="false" outlineLevel="0" collapsed="false">
      <c r="A369" s="1" t="n">
        <f aca="false">A370-$B$1</f>
        <v>-1.31</v>
      </c>
      <c r="B369" s="1" t="n">
        <f aca="false">A369-$B$2</f>
        <v>-1.315</v>
      </c>
      <c r="C369" s="1" t="n">
        <f aca="false">C370-D369*$B$1</f>
        <v>-41.6096890105291</v>
      </c>
      <c r="D369" s="1" t="n">
        <f aca="false">D370-E370*$B$1</f>
        <v>68.7349975039049</v>
      </c>
      <c r="E369" s="1" t="n">
        <f aca="false">$E$2*($E$1*(A369^2-$E$3^2)*(A369^2-$E$4^2)+16-$J$4)*C369</f>
        <v>187.959161682082</v>
      </c>
      <c r="F369" s="1" t="n">
        <f aca="false">$E$1*(A369^2-$E$3^2)*(A369^2-$E$4^2)+16</f>
        <v>10.78399921</v>
      </c>
      <c r="G369" s="1" t="n">
        <f aca="false">$J$4</f>
        <v>55.9559690448429</v>
      </c>
    </row>
    <row r="370" customFormat="false" ht="13.5" hidden="false" customHeight="false" outlineLevel="0" collapsed="false">
      <c r="A370" s="1" t="n">
        <f aca="false">A371-$B$1</f>
        <v>-1.3</v>
      </c>
      <c r="B370" s="1" t="n">
        <f aca="false">A370-$B$2</f>
        <v>-1.305</v>
      </c>
      <c r="C370" s="1" t="n">
        <f aca="false">C371-D370*$B$1</f>
        <v>-40.9223390354901</v>
      </c>
      <c r="D370" s="1" t="n">
        <f aca="false">D371-E371*$B$1</f>
        <v>70.5764974015106</v>
      </c>
      <c r="E370" s="1" t="n">
        <f aca="false">$E$2*($E$1*(A370^2-$E$3^2)*(A370^2-$E$4^2)+16-$J$4)*C370</f>
        <v>184.149989760572</v>
      </c>
      <c r="F370" s="1" t="n">
        <f aca="false">$E$1*(A370^2-$E$3^2)*(A370^2-$E$4^2)+16</f>
        <v>10.9561</v>
      </c>
      <c r="G370" s="1" t="n">
        <f aca="false">$J$4</f>
        <v>55.9559690448429</v>
      </c>
    </row>
    <row r="371" customFormat="false" ht="13.5" hidden="false" customHeight="false" outlineLevel="0" collapsed="false">
      <c r="A371" s="1" t="n">
        <f aca="false">A372-$B$1</f>
        <v>-1.29</v>
      </c>
      <c r="B371" s="1" t="n">
        <f aca="false">A371-$B$2</f>
        <v>-1.295</v>
      </c>
      <c r="C371" s="1" t="n">
        <f aca="false">C372-D371*$B$1</f>
        <v>-40.216574061475</v>
      </c>
      <c r="D371" s="1" t="n">
        <f aca="false">D372-E372*$B$1</f>
        <v>72.3793155366737</v>
      </c>
      <c r="E371" s="1" t="n">
        <f aca="false">$E$2*($E$1*(A371^2-$E$3^2)*(A371^2-$E$4^2)+16-$J$4)*C371</f>
        <v>180.281813516312</v>
      </c>
      <c r="F371" s="1" t="n">
        <f aca="false">$E$1*(A371^2-$E$3^2)*(A371^2-$E$4^2)+16</f>
        <v>11.12822881</v>
      </c>
      <c r="G371" s="1" t="n">
        <f aca="false">$J$4</f>
        <v>55.9559690448429</v>
      </c>
    </row>
    <row r="372" customFormat="false" ht="13.5" hidden="false" customHeight="false" outlineLevel="0" collapsed="false">
      <c r="A372" s="1" t="n">
        <f aca="false">A373-$B$1</f>
        <v>-1.28</v>
      </c>
      <c r="B372" s="1" t="n">
        <f aca="false">A372-$B$2</f>
        <v>-1.285</v>
      </c>
      <c r="C372" s="1" t="n">
        <f aca="false">C373-D372*$B$1</f>
        <v>-39.4927809061083</v>
      </c>
      <c r="D372" s="1" t="n">
        <f aca="false">D373-E373*$B$1</f>
        <v>74.1428899357513</v>
      </c>
      <c r="E372" s="1" t="n">
        <f aca="false">$E$2*($E$1*(A372^2-$E$3^2)*(A372^2-$E$4^2)+16-$J$4)*C372</f>
        <v>176.357439907754</v>
      </c>
      <c r="F372" s="1" t="n">
        <f aca="false">$E$1*(A372^2-$E$3^2)*(A372^2-$E$4^2)+16</f>
        <v>11.30035456</v>
      </c>
      <c r="G372" s="1" t="n">
        <f aca="false">$J$4</f>
        <v>55.9559690448429</v>
      </c>
    </row>
    <row r="373" customFormat="false" ht="13.5" hidden="false" customHeight="false" outlineLevel="0" collapsed="false">
      <c r="A373" s="1" t="n">
        <f aca="false">A374-$B$1</f>
        <v>-1.27</v>
      </c>
      <c r="B373" s="1" t="n">
        <f aca="false">A373-$B$2</f>
        <v>-1.275</v>
      </c>
      <c r="C373" s="1" t="n">
        <f aca="false">C374-D373*$B$1</f>
        <v>-38.7513520067507</v>
      </c>
      <c r="D373" s="1" t="n">
        <f aca="false">D374-E374*$B$1</f>
        <v>75.8666865798743</v>
      </c>
      <c r="E373" s="1" t="n">
        <f aca="false">$E$2*($E$1*(A373^2-$E$3^2)*(A373^2-$E$4^2)+16-$J$4)*C373</f>
        <v>172.379664412306</v>
      </c>
      <c r="F373" s="1" t="n">
        <f aca="false">$E$1*(A373^2-$E$3^2)*(A373^2-$E$4^2)+16</f>
        <v>11.47244641</v>
      </c>
      <c r="G373" s="1" t="n">
        <f aca="false">$J$4</f>
        <v>55.9559690448429</v>
      </c>
    </row>
    <row r="374" customFormat="false" ht="13.5" hidden="false" customHeight="false" outlineLevel="0" collapsed="false">
      <c r="A374" s="1" t="n">
        <f aca="false">A375-$B$1</f>
        <v>-1.26</v>
      </c>
      <c r="B374" s="1" t="n">
        <f aca="false">A374-$B$2</f>
        <v>-1.265</v>
      </c>
      <c r="C374" s="1" t="n">
        <f aca="false">C375-D374*$B$1</f>
        <v>-37.992685140952</v>
      </c>
      <c r="D374" s="1" t="n">
        <f aca="false">D375-E375*$B$1</f>
        <v>77.5501992683561</v>
      </c>
      <c r="E374" s="1" t="n">
        <f aca="false">$E$2*($E$1*(A374^2-$E$3^2)*(A374^2-$E$4^2)+16-$J$4)*C374</f>
        <v>168.351268848182</v>
      </c>
      <c r="F374" s="1" t="n">
        <f aca="false">$E$1*(A374^2-$E$3^2)*(A374^2-$E$4^2)+16</f>
        <v>11.64447376</v>
      </c>
      <c r="G374" s="1" t="n">
        <f aca="false">$J$4</f>
        <v>55.9559690448429</v>
      </c>
    </row>
    <row r="375" customFormat="false" ht="13.5" hidden="false" customHeight="false" outlineLevel="0" collapsed="false">
      <c r="A375" s="1" t="n">
        <f aca="false">A376-$B$1</f>
        <v>-1.25</v>
      </c>
      <c r="B375" s="1" t="n">
        <f aca="false">A375-$B$2</f>
        <v>-1.255</v>
      </c>
      <c r="C375" s="1" t="n">
        <f aca="false">C376-D375*$B$1</f>
        <v>-37.2171831482684</v>
      </c>
      <c r="D375" s="1" t="n">
        <f aca="false">D376-E376*$B$1</f>
        <v>79.1929494609763</v>
      </c>
      <c r="E375" s="1" t="n">
        <f aca="false">$E$2*($E$1*(A375^2-$E$3^2)*(A375^2-$E$4^2)+16-$J$4)*C375</f>
        <v>164.275019262016</v>
      </c>
      <c r="F375" s="1" t="n">
        <f aca="false">$E$1*(A375^2-$E$3^2)*(A375^2-$E$4^2)+16</f>
        <v>11.81640625</v>
      </c>
      <c r="G375" s="1" t="n">
        <f aca="false">$J$4</f>
        <v>55.9559690448429</v>
      </c>
    </row>
    <row r="376" customFormat="false" ht="13.5" hidden="false" customHeight="false" outlineLevel="0" collapsed="false">
      <c r="A376" s="1" t="n">
        <f aca="false">A377-$B$1</f>
        <v>-1.24</v>
      </c>
      <c r="B376" s="1" t="n">
        <f aca="false">A376-$B$2</f>
        <v>-1.245</v>
      </c>
      <c r="C376" s="1" t="n">
        <f aca="false">C377-D376*$B$1</f>
        <v>-36.4252536536587</v>
      </c>
      <c r="D376" s="1" t="n">
        <f aca="false">D377-E377*$B$1</f>
        <v>80.7944860998087</v>
      </c>
      <c r="E376" s="1" t="n">
        <f aca="false">$E$2*($E$1*(A376^2-$E$3^2)*(A376^2-$E$4^2)+16-$J$4)*C376</f>
        <v>160.15366388324</v>
      </c>
      <c r="F376" s="1" t="n">
        <f aca="false">$E$1*(A376^2-$E$3^2)*(A376^2-$E$4^2)+16</f>
        <v>11.98821376</v>
      </c>
      <c r="G376" s="1" t="n">
        <f aca="false">$J$4</f>
        <v>55.9559690448429</v>
      </c>
    </row>
    <row r="377" customFormat="false" ht="13.5" hidden="false" customHeight="false" outlineLevel="0" collapsed="false">
      <c r="A377" s="1" t="n">
        <f aca="false">A378-$B$1</f>
        <v>-1.23</v>
      </c>
      <c r="B377" s="1" t="n">
        <f aca="false">A377-$B$2</f>
        <v>-1.235</v>
      </c>
      <c r="C377" s="1" t="n">
        <f aca="false">C378-D377*$B$1</f>
        <v>-35.6173087926606</v>
      </c>
      <c r="D377" s="1" t="n">
        <f aca="false">D378-E378*$B$1</f>
        <v>82.354385411269</v>
      </c>
      <c r="E377" s="1" t="n">
        <f aca="false">$E$2*($E$1*(A377^2-$E$3^2)*(A377^2-$E$4^2)+16-$J$4)*C377</f>
        <v>155.989931146026</v>
      </c>
      <c r="F377" s="1" t="n">
        <f aca="false">$E$1*(A377^2-$E$3^2)*(A377^2-$E$4^2)+16</f>
        <v>12.15986641</v>
      </c>
      <c r="G377" s="1" t="n">
        <f aca="false">$J$4</f>
        <v>55.9559690448429</v>
      </c>
    </row>
    <row r="378" customFormat="false" ht="13.5" hidden="false" customHeight="false" outlineLevel="0" collapsed="false">
      <c r="A378" s="1" t="n">
        <f aca="false">A379-$B$1</f>
        <v>-1.22</v>
      </c>
      <c r="B378" s="1" t="n">
        <f aca="false">A378-$B$2</f>
        <v>-1.225</v>
      </c>
      <c r="C378" s="1" t="n">
        <f aca="false">C379-D378*$B$1</f>
        <v>-34.7937649385479</v>
      </c>
      <c r="D378" s="1" t="n">
        <f aca="false">D379-E379*$B$1</f>
        <v>83.8722506890646</v>
      </c>
      <c r="E378" s="1" t="n">
        <f aca="false">$E$2*($E$1*(A378^2-$E$3^2)*(A378^2-$E$4^2)+16-$J$4)*C378</f>
        <v>151.78652777957</v>
      </c>
      <c r="F378" s="1" t="n">
        <f aca="false">$E$1*(A378^2-$E$3^2)*(A378^2-$E$4^2)+16</f>
        <v>12.33133456</v>
      </c>
      <c r="G378" s="1" t="n">
        <f aca="false">$J$4</f>
        <v>55.9559690448429</v>
      </c>
    </row>
    <row r="379" customFormat="false" ht="13.5" hidden="false" customHeight="false" outlineLevel="0" collapsed="false">
      <c r="A379" s="1" t="n">
        <f aca="false">A380-$B$1</f>
        <v>-1.21</v>
      </c>
      <c r="B379" s="1" t="n">
        <f aca="false">A379-$B$2</f>
        <v>-1.215</v>
      </c>
      <c r="C379" s="1" t="n">
        <f aca="false">C380-D379*$B$1</f>
        <v>-33.9550424316573</v>
      </c>
      <c r="D379" s="1" t="n">
        <f aca="false">D380-E380*$B$1</f>
        <v>85.3477120587377</v>
      </c>
      <c r="E379" s="1" t="n">
        <f aca="false">$E$2*($E$1*(A379^2-$E$3^2)*(A379^2-$E$4^2)+16-$J$4)*C379</f>
        <v>147.546136967303</v>
      </c>
      <c r="F379" s="1" t="n">
        <f aca="false">$E$1*(A379^2-$E$3^2)*(A379^2-$E$4^2)+16</f>
        <v>12.50258881</v>
      </c>
      <c r="G379" s="1" t="n">
        <f aca="false">$J$4</f>
        <v>55.9559690448429</v>
      </c>
    </row>
    <row r="380" customFormat="false" ht="13.5" hidden="false" customHeight="false" outlineLevel="0" collapsed="false">
      <c r="A380" s="1" t="n">
        <f aca="false">A381-$B$1</f>
        <v>-1.2</v>
      </c>
      <c r="B380" s="1" t="n">
        <f aca="false">A380-$B$2</f>
        <v>-1.205</v>
      </c>
      <c r="C380" s="1" t="n">
        <f aca="false">C381-D380*$B$1</f>
        <v>-33.1015653110699</v>
      </c>
      <c r="D380" s="1" t="n">
        <f aca="false">D381-E381*$B$1</f>
        <v>86.7804262244934</v>
      </c>
      <c r="E380" s="1" t="n">
        <f aca="false">$E$2*($E$1*(A380^2-$E$3^2)*(A380^2-$E$4^2)+16-$J$4)*C380</f>
        <v>143.27141657557</v>
      </c>
      <c r="F380" s="1" t="n">
        <f aca="false">$E$1*(A380^2-$E$3^2)*(A380^2-$E$4^2)+16</f>
        <v>12.6736</v>
      </c>
      <c r="G380" s="1" t="n">
        <f aca="false">$J$4</f>
        <v>55.9559690448429</v>
      </c>
    </row>
    <row r="381" customFormat="false" ht="13.5" hidden="false" customHeight="false" outlineLevel="0" collapsed="false">
      <c r="A381" s="1" t="n">
        <f aca="false">A382-$B$1</f>
        <v>-1.19</v>
      </c>
      <c r="B381" s="1" t="n">
        <f aca="false">A381-$B$2</f>
        <v>-1.195</v>
      </c>
      <c r="C381" s="1" t="n">
        <f aca="false">C382-D381*$B$1</f>
        <v>-32.2337610488249</v>
      </c>
      <c r="D381" s="1" t="n">
        <f aca="false">D382-E382*$B$1</f>
        <v>88.1700761990151</v>
      </c>
      <c r="E381" s="1" t="n">
        <f aca="false">$E$2*($E$1*(A381^2-$E$3^2)*(A381^2-$E$4^2)+16-$J$4)*C381</f>
        <v>138.964997452172</v>
      </c>
      <c r="F381" s="1" t="n">
        <f aca="false">$E$1*(A381^2-$E$3^2)*(A381^2-$E$4^2)+16</f>
        <v>12.84433921</v>
      </c>
      <c r="G381" s="1" t="n">
        <f aca="false">$J$4</f>
        <v>55.9559690448429</v>
      </c>
    </row>
    <row r="382" customFormat="false" ht="13.5" hidden="false" customHeight="false" outlineLevel="0" collapsed="false">
      <c r="A382" s="1" t="n">
        <f aca="false">A383-$B$1</f>
        <v>-1.18</v>
      </c>
      <c r="B382" s="1" t="n">
        <f aca="false">A382-$B$2</f>
        <v>-1.185</v>
      </c>
      <c r="C382" s="1" t="n">
        <f aca="false">C383-D382*$B$1</f>
        <v>-31.3520602868348</v>
      </c>
      <c r="D382" s="1" t="n">
        <f aca="false">D383-E383*$B$1</f>
        <v>89.516371016966</v>
      </c>
      <c r="E382" s="1" t="n">
        <f aca="false">$E$2*($E$1*(A382^2-$E$3^2)*(A382^2-$E$4^2)+16-$J$4)*C382</f>
        <v>134.62948179509</v>
      </c>
      <c r="F382" s="1" t="n">
        <f aca="false">$E$1*(A382^2-$E$3^2)*(A382^2-$E$4^2)+16</f>
        <v>13.01477776</v>
      </c>
      <c r="G382" s="1" t="n">
        <f aca="false">$J$4</f>
        <v>55.9559690448429</v>
      </c>
    </row>
    <row r="383" customFormat="false" ht="13.5" hidden="false" customHeight="false" outlineLevel="0" collapsed="false">
      <c r="A383" s="1" t="n">
        <f aca="false">A384-$B$1</f>
        <v>-1.17</v>
      </c>
      <c r="B383" s="1" t="n">
        <f aca="false">A383-$B$2</f>
        <v>-1.175</v>
      </c>
      <c r="C383" s="1" t="n">
        <f aca="false">C384-D383*$B$1</f>
        <v>-30.4568965766651</v>
      </c>
      <c r="D383" s="1" t="n">
        <f aca="false">D384-E384*$B$1</f>
        <v>90.8190454328819</v>
      </c>
      <c r="E383" s="1" t="n">
        <f aca="false">$E$2*($E$1*(A383^2-$E$3^2)*(A383^2-$E$4^2)+16-$J$4)*C383</f>
        <v>130.267441591589</v>
      </c>
      <c r="F383" s="1" t="n">
        <f aca="false">$E$1*(A383^2-$E$3^2)*(A383^2-$E$4^2)+16</f>
        <v>13.18488721</v>
      </c>
      <c r="G383" s="1" t="n">
        <f aca="false">$J$4</f>
        <v>55.9559690448429</v>
      </c>
    </row>
    <row r="384" customFormat="false" ht="13.5" hidden="false" customHeight="false" outlineLevel="0" collapsed="false">
      <c r="A384" s="1" t="n">
        <f aca="false">A385-$B$1</f>
        <v>-1.16</v>
      </c>
      <c r="B384" s="1" t="n">
        <f aca="false">A384-$B$2</f>
        <v>-1.165</v>
      </c>
      <c r="C384" s="1" t="n">
        <f aca="false">C385-D384*$B$1</f>
        <v>-29.5487061223363</v>
      </c>
      <c r="D384" s="1" t="n">
        <f aca="false">D385-E385*$B$1</f>
        <v>92.0778596041601</v>
      </c>
      <c r="E384" s="1" t="n">
        <f aca="false">$E$2*($E$1*(A384^2-$E$3^2)*(A384^2-$E$4^2)+16-$J$4)*C384</f>
        <v>125.881417127819</v>
      </c>
      <c r="F384" s="1" t="n">
        <f aca="false">$E$1*(A384^2-$E$3^2)*(A384^2-$E$4^2)+16</f>
        <v>13.35463936</v>
      </c>
      <c r="G384" s="1" t="n">
        <f aca="false">$J$4</f>
        <v>55.9559690448429</v>
      </c>
    </row>
    <row r="385" customFormat="false" ht="13.5" hidden="false" customHeight="false" outlineLevel="0" collapsed="false">
      <c r="A385" s="1" t="n">
        <f aca="false">A386-$B$1</f>
        <v>-1.15</v>
      </c>
      <c r="B385" s="1" t="n">
        <f aca="false">A385-$B$2</f>
        <v>-1.155</v>
      </c>
      <c r="C385" s="1" t="n">
        <f aca="false">C386-D385*$B$1</f>
        <v>-28.6279275262947</v>
      </c>
      <c r="D385" s="1" t="n">
        <f aca="false">D386-E386*$B$1</f>
        <v>93.2925987598493</v>
      </c>
      <c r="E385" s="1" t="n">
        <f aca="false">$E$2*($E$1*(A385^2-$E$3^2)*(A385^2-$E$4^2)+16-$J$4)*C385</f>
        <v>121.47391556892</v>
      </c>
      <c r="F385" s="1" t="n">
        <f aca="false">$E$1*(A385^2-$E$3^2)*(A385^2-$E$4^2)+16</f>
        <v>13.52400625</v>
      </c>
      <c r="G385" s="1" t="n">
        <f aca="false">$J$4</f>
        <v>55.9559690448429</v>
      </c>
    </row>
    <row r="386" customFormat="false" ht="13.5" hidden="false" customHeight="false" outlineLevel="0" collapsed="false">
      <c r="A386" s="1" t="n">
        <f aca="false">A387-$B$1</f>
        <v>-1.14</v>
      </c>
      <c r="B386" s="1" t="n">
        <f aca="false">A386-$B$2</f>
        <v>-1.145</v>
      </c>
      <c r="C386" s="1" t="n">
        <f aca="false">C387-D386*$B$1</f>
        <v>-27.6950015386962</v>
      </c>
      <c r="D386" s="1" t="n">
        <f aca="false">D387-E387*$B$1</f>
        <v>94.4630728559449</v>
      </c>
      <c r="E386" s="1" t="n">
        <f aca="false">$E$2*($E$1*(A386^2-$E$3^2)*(A386^2-$E$4^2)+16-$J$4)*C386</f>
        <v>117.047409609566</v>
      </c>
      <c r="F386" s="1" t="n">
        <f aca="false">$E$1*(A386^2-$E$3^2)*(A386^2-$E$4^2)+16</f>
        <v>13.69296016</v>
      </c>
      <c r="G386" s="1" t="n">
        <f aca="false">$J$4</f>
        <v>55.9559690448429</v>
      </c>
    </row>
    <row r="387" customFormat="false" ht="13.5" hidden="false" customHeight="false" outlineLevel="0" collapsed="false">
      <c r="A387" s="1" t="n">
        <f aca="false">A388-$B$1</f>
        <v>-1.13</v>
      </c>
      <c r="B387" s="1" t="n">
        <f aca="false">A387-$B$2</f>
        <v>-1.135</v>
      </c>
      <c r="C387" s="1" t="n">
        <f aca="false">C388-D387*$B$1</f>
        <v>-26.7503708101368</v>
      </c>
      <c r="D387" s="1" t="n">
        <f aca="false">D388-E388*$B$1</f>
        <v>95.5891162178926</v>
      </c>
      <c r="E387" s="1" t="n">
        <f aca="false">$E$2*($E$1*(A387^2-$E$3^2)*(A387^2-$E$4^2)+16-$J$4)*C387</f>
        <v>112.604336194766</v>
      </c>
      <c r="F387" s="1" t="n">
        <f aca="false">$E$1*(A387^2-$E$3^2)*(A387^2-$E$4^2)+16</f>
        <v>13.86147361</v>
      </c>
      <c r="G387" s="1" t="n">
        <f aca="false">$J$4</f>
        <v>55.9559690448429</v>
      </c>
    </row>
    <row r="388" customFormat="false" ht="13.5" hidden="false" customHeight="false" outlineLevel="0" collapsed="false">
      <c r="A388" s="1" t="n">
        <f aca="false">A389-$B$1</f>
        <v>-1.12</v>
      </c>
      <c r="B388" s="1" t="n">
        <f aca="false">A388-$B$2</f>
        <v>-1.125</v>
      </c>
      <c r="C388" s="1" t="n">
        <f aca="false">C389-D388*$B$1</f>
        <v>-25.7944796479579</v>
      </c>
      <c r="D388" s="1" t="n">
        <f aca="false">D389-E389*$B$1</f>
        <v>96.6705871709994</v>
      </c>
      <c r="E388" s="1" t="n">
        <f aca="false">$E$2*($E$1*(A388^2-$E$3^2)*(A388^2-$E$4^2)+16-$J$4)*C388</f>
        <v>108.147095310681</v>
      </c>
      <c r="F388" s="1" t="n">
        <f aca="false">$E$1*(A388^2-$E$3^2)*(A388^2-$E$4^2)+16</f>
        <v>14.02951936</v>
      </c>
      <c r="G388" s="1" t="n">
        <f aca="false">$J$4</f>
        <v>55.9559690448429</v>
      </c>
    </row>
    <row r="389" customFormat="false" ht="13.5" hidden="false" customHeight="false" outlineLevel="0" collapsed="false">
      <c r="A389" s="1" t="n">
        <f aca="false">A390-$B$1</f>
        <v>-1.11</v>
      </c>
      <c r="B389" s="1" t="n">
        <f aca="false">A389-$B$2</f>
        <v>-1.115</v>
      </c>
      <c r="C389" s="1" t="n">
        <f aca="false">C390-D389*$B$1</f>
        <v>-24.8277737762479</v>
      </c>
      <c r="D389" s="1" t="n">
        <f aca="false">D390-E390*$B$1</f>
        <v>97.7073676594505</v>
      </c>
      <c r="E389" s="1" t="n">
        <f aca="false">$E$2*($E$1*(A389^2-$E$3^2)*(A389^2-$E$4^2)+16-$J$4)*C389</f>
        <v>103.678048845115</v>
      </c>
      <c r="F389" s="1" t="n">
        <f aca="false">$E$1*(A389^2-$E$3^2)*(A389^2-$E$4^2)+16</f>
        <v>14.19707041</v>
      </c>
      <c r="G389" s="1" t="n">
        <f aca="false">$J$4</f>
        <v>55.9559690448429</v>
      </c>
    </row>
    <row r="390" customFormat="false" ht="13.5" hidden="false" customHeight="false" outlineLevel="0" collapsed="false">
      <c r="A390" s="1" t="n">
        <f aca="false">A391-$B$1</f>
        <v>-1.1</v>
      </c>
      <c r="B390" s="1" t="n">
        <f aca="false">A390-$B$2</f>
        <v>-1.105</v>
      </c>
      <c r="C390" s="1" t="n">
        <f aca="false">C391-D390*$B$1</f>
        <v>-23.8507000996534</v>
      </c>
      <c r="D390" s="1" t="n">
        <f aca="false">D391-E391*$B$1</f>
        <v>98.6993628546232</v>
      </c>
      <c r="E390" s="1" t="n">
        <f aca="false">$E$2*($E$1*(A390^2-$E$3^2)*(A390^2-$E$4^2)+16-$J$4)*C390</f>
        <v>99.1995195172604</v>
      </c>
      <c r="F390" s="1" t="n">
        <f aca="false">$E$1*(A390^2-$E$3^2)*(A390^2-$E$4^2)+16</f>
        <v>14.3641</v>
      </c>
      <c r="G390" s="1" t="n">
        <f aca="false">$J$4</f>
        <v>55.9559690448429</v>
      </c>
    </row>
    <row r="391" customFormat="false" ht="13.5" hidden="false" customHeight="false" outlineLevel="0" collapsed="false">
      <c r="A391" s="1" t="n">
        <f aca="false">A392-$B$1</f>
        <v>-1.09</v>
      </c>
      <c r="B391" s="1" t="n">
        <f aca="false">A391-$B$2</f>
        <v>-1.095</v>
      </c>
      <c r="C391" s="1" t="n">
        <f aca="false">C392-D391*$B$1</f>
        <v>-22.8637064711071</v>
      </c>
      <c r="D391" s="1" t="n">
        <f aca="false">D392-E392*$B$1</f>
        <v>99.6465007533853</v>
      </c>
      <c r="E391" s="1" t="n">
        <f aca="false">$E$2*($E$1*(A391^2-$E$3^2)*(A391^2-$E$4^2)+16-$J$4)*C391</f>
        <v>94.7137898762138</v>
      </c>
      <c r="F391" s="1" t="n">
        <f aca="false">$E$1*(A391^2-$E$3^2)*(A391^2-$E$4^2)+16</f>
        <v>14.53058161</v>
      </c>
      <c r="G391" s="1" t="n">
        <f aca="false">$J$4</f>
        <v>55.9559690448429</v>
      </c>
    </row>
    <row r="392" customFormat="false" ht="13.5" hidden="false" customHeight="false" outlineLevel="0" collapsed="false">
      <c r="A392" s="1" t="n">
        <f aca="false">A393-$B$1</f>
        <v>-1.08</v>
      </c>
      <c r="B392" s="1" t="n">
        <f aca="false">A392-$B$2</f>
        <v>-1.085</v>
      </c>
      <c r="C392" s="1" t="n">
        <f aca="false">C393-D392*$B$1</f>
        <v>-21.8672414635733</v>
      </c>
      <c r="D392" s="1" t="n">
        <f aca="false">D393-E393*$B$1</f>
        <v>100.548731767062</v>
      </c>
      <c r="E392" s="1" t="n">
        <f aca="false">$E$2*($E$1*(A392^2-$E$3^2)*(A392^2-$E$4^2)+16-$J$4)*C392</f>
        <v>90.2231013676753</v>
      </c>
      <c r="F392" s="1" t="n">
        <f aca="false">$E$1*(A392^2-$E$3^2)*(A392^2-$E$4^2)+16</f>
        <v>14.69648896</v>
      </c>
      <c r="G392" s="1" t="n">
        <f aca="false">$J$4</f>
        <v>55.9559690448429</v>
      </c>
    </row>
    <row r="393" customFormat="false" ht="13.5" hidden="false" customHeight="false" outlineLevel="0" collapsed="false">
      <c r="A393" s="1" t="n">
        <f aca="false">A394-$B$1</f>
        <v>-1.07</v>
      </c>
      <c r="B393" s="1" t="n">
        <f aca="false">A393-$B$2</f>
        <v>-1.075</v>
      </c>
      <c r="C393" s="1" t="n">
        <f aca="false">C394-D393*$B$1</f>
        <v>-20.8617541459027</v>
      </c>
      <c r="D393" s="1" t="n">
        <f aca="false">D394-E394*$B$1</f>
        <v>101.406028301744</v>
      </c>
      <c r="E393" s="1" t="n">
        <f aca="false">$E$2*($E$1*(A393^2-$E$3^2)*(A393^2-$E$4^2)+16-$J$4)*C393</f>
        <v>85.7296534682075</v>
      </c>
      <c r="F393" s="1" t="n">
        <f aca="false">$E$1*(A393^2-$E$3^2)*(A393^2-$E$4^2)+16</f>
        <v>14.86179601</v>
      </c>
      <c r="G393" s="1" t="n">
        <f aca="false">$J$4</f>
        <v>55.9559690448429</v>
      </c>
    </row>
    <row r="394" customFormat="false" ht="13.5" hidden="false" customHeight="false" outlineLevel="0" collapsed="false">
      <c r="A394" s="1" t="n">
        <f aca="false">A395-$B$1</f>
        <v>-1.06</v>
      </c>
      <c r="B394" s="1" t="n">
        <f aca="false">A394-$B$2</f>
        <v>-1.065</v>
      </c>
      <c r="C394" s="1" t="n">
        <f aca="false">C395-D394*$B$1</f>
        <v>-19.8476938628852</v>
      </c>
      <c r="D394" s="1" t="n">
        <f aca="false">D395-E395*$B$1</f>
        <v>102.218384330607</v>
      </c>
      <c r="E394" s="1" t="n">
        <f aca="false">$E$2*($E$1*(A394^2-$E$3^2)*(A394^2-$E$4^2)+16-$J$4)*C394</f>
        <v>81.2356028863346</v>
      </c>
      <c r="F394" s="1" t="n">
        <f aca="false">$E$1*(A394^2-$E$3^2)*(A394^2-$E$4^2)+16</f>
        <v>15.02647696</v>
      </c>
      <c r="G394" s="1" t="n">
        <f aca="false">$J$4</f>
        <v>55.9559690448429</v>
      </c>
    </row>
    <row r="395" customFormat="false" ht="13.5" hidden="false" customHeight="false" outlineLevel="0" collapsed="false">
      <c r="A395" s="1" t="n">
        <f aca="false">A396-$B$1</f>
        <v>-1.05</v>
      </c>
      <c r="B395" s="1" t="n">
        <f aca="false">A395-$B$2</f>
        <v>-1.055</v>
      </c>
      <c r="C395" s="1" t="n">
        <f aca="false">C396-D395*$B$1</f>
        <v>-18.8255100195791</v>
      </c>
      <c r="D395" s="1" t="n">
        <f aca="false">D396-E396*$B$1</f>
        <v>102.985814958905</v>
      </c>
      <c r="E395" s="1" t="n">
        <f aca="false">$E$2*($E$1*(A395^2-$E$3^2)*(A395^2-$E$4^2)+16-$J$4)*C395</f>
        <v>76.7430628297096</v>
      </c>
      <c r="F395" s="1" t="n">
        <f aca="false">$E$1*(A395^2-$E$3^2)*(A395^2-$E$4^2)+16</f>
        <v>15.19050625</v>
      </c>
      <c r="G395" s="1" t="n">
        <f aca="false">$J$4</f>
        <v>55.9559690448429</v>
      </c>
    </row>
    <row r="396" customFormat="false" ht="13.5" hidden="false" customHeight="false" outlineLevel="0" collapsed="false">
      <c r="A396" s="1" t="n">
        <f aca="false">A397-$B$1</f>
        <v>-1.04</v>
      </c>
      <c r="B396" s="1" t="n">
        <f aca="false">A396-$B$2</f>
        <v>-1.045</v>
      </c>
      <c r="C396" s="1" t="n">
        <f aca="false">C397-D396*$B$1</f>
        <v>-17.7956518699901</v>
      </c>
      <c r="D396" s="1" t="n">
        <f aca="false">D397-E397*$B$1</f>
        <v>103.70835598228</v>
      </c>
      <c r="E396" s="1" t="n">
        <f aca="false">$E$2*($E$1*(A396^2-$E$3^2)*(A396^2-$E$4^2)+16-$J$4)*C396</f>
        <v>72.2541023375139</v>
      </c>
      <c r="F396" s="1" t="n">
        <f aca="false">$E$1*(A396^2-$E$3^2)*(A396^2-$E$4^2)+16</f>
        <v>15.35385856</v>
      </c>
      <c r="G396" s="1" t="n">
        <f aca="false">$J$4</f>
        <v>55.9559690448429</v>
      </c>
    </row>
    <row r="397" customFormat="false" ht="13.5" hidden="false" customHeight="false" outlineLevel="0" collapsed="false">
      <c r="A397" s="1" t="n">
        <f aca="false">A398-$B$1</f>
        <v>-1.03</v>
      </c>
      <c r="B397" s="1" t="n">
        <f aca="false">A397-$B$2</f>
        <v>-1.035</v>
      </c>
      <c r="C397" s="1" t="n">
        <f aca="false">C398-D397*$B$1</f>
        <v>-16.7585683101673</v>
      </c>
      <c r="D397" s="1" t="n">
        <f aca="false">D398-E398*$B$1</f>
        <v>104.386063439052</v>
      </c>
      <c r="E397" s="1" t="n">
        <f aca="false">$E$2*($E$1*(A397^2-$E$3^2)*(A397^2-$E$4^2)+16-$J$4)*C397</f>
        <v>67.7707456771909</v>
      </c>
      <c r="F397" s="1" t="n">
        <f aca="false">$E$1*(A397^2-$E$3^2)*(A397^2-$E$4^2)+16</f>
        <v>15.51650881</v>
      </c>
      <c r="G397" s="1" t="n">
        <f aca="false">$J$4</f>
        <v>55.9559690448429</v>
      </c>
    </row>
    <row r="398" customFormat="false" ht="13.5" hidden="false" customHeight="false" outlineLevel="0" collapsed="false">
      <c r="A398" s="1" t="n">
        <f aca="false">A399-$B$1</f>
        <v>-1.02</v>
      </c>
      <c r="B398" s="1" t="n">
        <f aca="false">A398-$B$2</f>
        <v>-1.025</v>
      </c>
      <c r="C398" s="1" t="n">
        <f aca="false">C399-D398*$B$1</f>
        <v>-15.7147076757768</v>
      </c>
      <c r="D398" s="1" t="n">
        <f aca="false">D399-E399*$B$1</f>
        <v>105.019013157097</v>
      </c>
      <c r="E398" s="1" t="n">
        <f aca="false">$E$2*($E$1*(A398^2-$E$3^2)*(A398^2-$E$4^2)+16-$J$4)*C398</f>
        <v>63.2949718045623</v>
      </c>
      <c r="F398" s="1" t="n">
        <f aca="false">$E$1*(A398^2-$E$3^2)*(A398^2-$E$4^2)+16</f>
        <v>15.67843216</v>
      </c>
      <c r="G398" s="1" t="n">
        <f aca="false">$J$4</f>
        <v>55.9559690448429</v>
      </c>
    </row>
    <row r="399" customFormat="false" ht="13.5" hidden="false" customHeight="false" outlineLevel="0" collapsed="false">
      <c r="A399" s="1" t="n">
        <f aca="false">A400-$B$1</f>
        <v>-1.01</v>
      </c>
      <c r="B399" s="1" t="n">
        <f aca="false">A399-$B$2</f>
        <v>-1.015</v>
      </c>
      <c r="C399" s="1" t="n">
        <f aca="false">C400-D399*$B$1</f>
        <v>-14.6645175442058</v>
      </c>
      <c r="D399" s="1" t="n">
        <f aca="false">D400-E400*$B$1</f>
        <v>105.60730029596</v>
      </c>
      <c r="E399" s="1" t="n">
        <f aca="false">$E$2*($E$1*(A399^2-$E$3^2)*(A399^2-$E$4^2)+16-$J$4)*C399</f>
        <v>58.8287138863218</v>
      </c>
      <c r="F399" s="1" t="n">
        <f aca="false">$E$1*(A399^2-$E$3^2)*(A399^2-$E$4^2)+16</f>
        <v>15.83960401</v>
      </c>
      <c r="G399" s="1" t="n">
        <f aca="false">$J$4</f>
        <v>55.9559690448429</v>
      </c>
    </row>
    <row r="400" customFormat="false" ht="13.5" hidden="false" customHeight="false" outlineLevel="0" collapsed="false">
      <c r="A400" s="1" t="n">
        <f aca="false">A401-$B$1</f>
        <v>-1</v>
      </c>
      <c r="B400" s="1" t="n">
        <f aca="false">A400-$B$2</f>
        <v>-1.005</v>
      </c>
      <c r="C400" s="1" t="n">
        <f aca="false">C401-D400*$B$1</f>
        <v>-13.6084445412462</v>
      </c>
      <c r="D400" s="1" t="n">
        <f aca="false">D401-E401*$B$1</f>
        <v>106.151038884799</v>
      </c>
      <c r="E400" s="1" t="n">
        <f aca="false">$E$2*($E$1*(A400^2-$E$3^2)*(A400^2-$E$4^2)+16-$J$4)*C400</f>
        <v>54.3738588838495</v>
      </c>
      <c r="F400" s="1" t="n">
        <f aca="false">$E$1*(A400^2-$E$3^2)*(A400^2-$E$4^2)+16</f>
        <v>16</v>
      </c>
      <c r="G400" s="1" t="n">
        <f aca="false">$J$4</f>
        <v>55.9559690448429</v>
      </c>
    </row>
    <row r="401" customFormat="false" ht="12.75" hidden="false" customHeight="false" outlineLevel="0" collapsed="false">
      <c r="A401" s="1" t="n">
        <f aca="false">A402-$B$1</f>
        <v>-0.990000000000001</v>
      </c>
      <c r="B401" s="1" t="n">
        <f aca="false">A401-$B$2</f>
        <v>-0.995000000000001</v>
      </c>
      <c r="C401" s="1" t="n">
        <f aca="false">C402-D401*$B$1</f>
        <v>-12.5469341523982</v>
      </c>
      <c r="D401" s="1" t="n">
        <f aca="false">D402-E402*$B$1</f>
        <v>106.650361356771</v>
      </c>
      <c r="E401" s="1" t="n">
        <f aca="false">$E$2*($E$1*(A401^2-$E$3^2)*(A401^2-$E$4^2)+16-$J$4)*C401</f>
        <v>49.932247197245</v>
      </c>
      <c r="F401" s="1" t="n">
        <f aca="false">$E$1*(A401^2-$E$3^2)*(A401^2-$E$4^2)+16</f>
        <v>16.15959601</v>
      </c>
      <c r="G401" s="1" t="n">
        <f aca="false">$J$4</f>
        <v>55.9559690448429</v>
      </c>
    </row>
    <row r="402" customFormat="false" ht="12.75" hidden="false" customHeight="false" outlineLevel="0" collapsed="false">
      <c r="A402" s="1" t="n">
        <f aca="false">A403-$B$1</f>
        <v>-0.980000000000001</v>
      </c>
      <c r="B402" s="1" t="n">
        <f aca="false">A402-$B$2</f>
        <v>-0.985000000000001</v>
      </c>
      <c r="C402" s="1" t="n">
        <f aca="false">C403-D402*$B$1</f>
        <v>-11.4804305388305</v>
      </c>
      <c r="D402" s="1" t="n">
        <f aca="false">D403-E403*$B$1</f>
        <v>107.105418080456</v>
      </c>
      <c r="E402" s="1" t="n">
        <f aca="false">$E$2*($E$1*(A402^2-$E$3^2)*(A402^2-$E$4^2)+16-$J$4)*C402</f>
        <v>45.5056723684325</v>
      </c>
      <c r="F402" s="1" t="n">
        <f aca="false">$E$1*(A402^2-$E$3^2)*(A402^2-$E$4^2)+16</f>
        <v>16.31836816</v>
      </c>
      <c r="G402" s="1" t="n">
        <f aca="false">$J$4</f>
        <v>55.9559690448429</v>
      </c>
    </row>
    <row r="403" customFormat="false" ht="12.75" hidden="false" customHeight="false" outlineLevel="0" collapsed="false">
      <c r="A403" s="1" t="n">
        <f aca="false">A404-$B$1</f>
        <v>-0.970000000000001</v>
      </c>
      <c r="B403" s="1" t="n">
        <f aca="false">A403-$B$2</f>
        <v>-0.975000000000001</v>
      </c>
      <c r="C403" s="1" t="n">
        <f aca="false">C404-D403*$B$1</f>
        <v>-10.4093763580259</v>
      </c>
      <c r="D403" s="1" t="n">
        <f aca="false">D404-E404*$B$1</f>
        <v>107.516376888877</v>
      </c>
      <c r="E403" s="1" t="n">
        <f aca="false">$E$2*($E$1*(A403^2-$E$3^2)*(A403^2-$E$4^2)+16-$J$4)*C403</f>
        <v>41.0958808421493</v>
      </c>
      <c r="F403" s="1" t="n">
        <f aca="false">$E$1*(A403^2-$E$3^2)*(A403^2-$E$4^2)+16</f>
        <v>16.47629281</v>
      </c>
      <c r="G403" s="1" t="n">
        <f aca="false">$J$4</f>
        <v>55.9559690448429</v>
      </c>
    </row>
    <row r="404" customFormat="false" ht="12.75" hidden="false" customHeight="false" outlineLevel="0" collapsed="false">
      <c r="A404" s="1" t="n">
        <f aca="false">A405-$B$1</f>
        <v>-0.960000000000001</v>
      </c>
      <c r="B404" s="1" t="n">
        <f aca="false">A404-$B$2</f>
        <v>-0.965000000000001</v>
      </c>
      <c r="C404" s="1" t="n">
        <f aca="false">C405-D404*$B$1</f>
        <v>-9.33421258913717</v>
      </c>
      <c r="D404" s="1" t="n">
        <f aca="false">D405-E405*$B$1</f>
        <v>107.883422606713</v>
      </c>
      <c r="E404" s="1" t="n">
        <f aca="false">$E$2*($E$1*(A404^2-$E$3^2)*(A404^2-$E$4^2)+16-$J$4)*C404</f>
        <v>36.7045717835909</v>
      </c>
      <c r="F404" s="1" t="n">
        <f aca="false">$E$1*(A404^2-$E$3^2)*(A404^2-$E$4^2)+16</f>
        <v>16.63334656</v>
      </c>
      <c r="G404" s="1" t="n">
        <f aca="false">$J$4</f>
        <v>55.9559690448429</v>
      </c>
    </row>
    <row r="405" customFormat="false" ht="12.75" hidden="false" customHeight="false" outlineLevel="0" collapsed="false">
      <c r="A405" s="1" t="n">
        <f aca="false">A406-$B$1</f>
        <v>-0.950000000000001</v>
      </c>
      <c r="B405" s="1" t="n">
        <f aca="false">A405-$B$2</f>
        <v>-0.955000000000001</v>
      </c>
      <c r="C405" s="1" t="n">
        <f aca="false">C406-D405*$B$1</f>
        <v>-8.25537836307004</v>
      </c>
      <c r="D405" s="1" t="n">
        <f aca="false">D406-E406*$B$1</f>
        <v>108.206756576228</v>
      </c>
      <c r="E405" s="1" t="n">
        <f aca="false">$E$2*($E$1*(A405^2-$E$3^2)*(A405^2-$E$4^2)+16-$J$4)*C405</f>
        <v>32.3333969514534</v>
      </c>
      <c r="F405" s="1" t="n">
        <f aca="false">$E$1*(A405^2-$E$3^2)*(A405^2-$E$4^2)+16</f>
        <v>16.78950625</v>
      </c>
      <c r="G405" s="1" t="n">
        <f aca="false">$J$4</f>
        <v>55.9559690448429</v>
      </c>
    </row>
    <row r="406" customFormat="false" ht="12.75" hidden="false" customHeight="false" outlineLevel="0" collapsed="false">
      <c r="A406" s="1" t="n">
        <f aca="false">A407-$B$1</f>
        <v>-0.940000000000001</v>
      </c>
      <c r="B406" s="1" t="n">
        <f aca="false">A406-$B$2</f>
        <v>-0.945000000000001</v>
      </c>
      <c r="C406" s="1" t="n">
        <f aca="false">C407-D406*$B$1</f>
        <v>-7.17331079730776</v>
      </c>
      <c r="D406" s="1" t="n">
        <f aca="false">D407-E407*$B$1</f>
        <v>108.486596182478</v>
      </c>
      <c r="E406" s="1" t="n">
        <f aca="false">$E$2*($E$1*(A406^2-$E$3^2)*(A406^2-$E$4^2)+16-$J$4)*C406</f>
        <v>27.9839606250753</v>
      </c>
      <c r="F406" s="1" t="n">
        <f aca="false">$E$1*(A406^2-$E$3^2)*(A406^2-$E$4^2)+16</f>
        <v>16.94474896</v>
      </c>
      <c r="G406" s="1" t="n">
        <f aca="false">$J$4</f>
        <v>55.9559690448429</v>
      </c>
    </row>
    <row r="407" customFormat="false" ht="12.75" hidden="false" customHeight="false" outlineLevel="0" collapsed="false">
      <c r="A407" s="1" t="n">
        <f aca="false">A408-$B$1</f>
        <v>-0.930000000000001</v>
      </c>
      <c r="B407" s="1" t="n">
        <f aca="false">A407-$B$2</f>
        <v>-0.935000000000001</v>
      </c>
      <c r="C407" s="1" t="n">
        <f aca="false">C408-D407*$B$1</f>
        <v>-6.08844483548298</v>
      </c>
      <c r="D407" s="1" t="n">
        <f aca="false">D408-E408*$B$1</f>
        <v>108.723174378322</v>
      </c>
      <c r="E407" s="1" t="n">
        <f aca="false">$E$2*($E$1*(A407^2-$E$3^2)*(A407^2-$E$4^2)+16-$J$4)*C407</f>
        <v>23.657819584358</v>
      </c>
      <c r="F407" s="1" t="n">
        <f aca="false">$E$1*(A407^2-$E$3^2)*(A407^2-$E$4^2)+16</f>
        <v>17.09905201</v>
      </c>
      <c r="G407" s="1" t="n">
        <f aca="false">$J$4</f>
        <v>55.9559690448429</v>
      </c>
    </row>
    <row r="408" customFormat="false" ht="12.75" hidden="false" customHeight="false" outlineLevel="0" collapsed="false">
      <c r="A408" s="1" t="n">
        <f aca="false">A409-$B$1</f>
        <v>-0.920000000000001</v>
      </c>
      <c r="B408" s="1" t="n">
        <f aca="false">A408-$B$2</f>
        <v>-0.925000000000001</v>
      </c>
      <c r="C408" s="1" t="n">
        <f aca="false">C409-D408*$B$1</f>
        <v>-5.00121309169976</v>
      </c>
      <c r="D408" s="1" t="n">
        <f aca="false">D409-E409*$B$1</f>
        <v>108.916739209733</v>
      </c>
      <c r="E408" s="1" t="n">
        <f aca="false">$E$2*($E$1*(A408^2-$E$3^2)*(A408^2-$E$4^2)+16-$J$4)*C408</f>
        <v>19.3564831411114</v>
      </c>
      <c r="F408" s="1" t="n">
        <f aca="false">$E$1*(A408^2-$E$3^2)*(A408^2-$E$4^2)+16</f>
        <v>17.25239296</v>
      </c>
      <c r="G408" s="1" t="n">
        <f aca="false">$J$4</f>
        <v>55.9559690448429</v>
      </c>
    </row>
    <row r="409" customFormat="false" ht="12.75" hidden="false" customHeight="false" outlineLevel="0" collapsed="false">
      <c r="A409" s="1" t="n">
        <f aca="false">A410-$B$1</f>
        <v>-0.910000000000001</v>
      </c>
      <c r="B409" s="1" t="n">
        <f aca="false">A409-$B$2</f>
        <v>-0.915000000000001</v>
      </c>
      <c r="C409" s="1" t="n">
        <f aca="false">C410-D409*$B$1</f>
        <v>-3.91204569960243</v>
      </c>
      <c r="D409" s="1" t="n">
        <f aca="false">D410-E410*$B$1</f>
        <v>109.067553341938</v>
      </c>
      <c r="E409" s="1" t="n">
        <f aca="false">$E$2*($E$1*(A409^2-$E$3^2)*(A409^2-$E$4^2)+16-$J$4)*C409</f>
        <v>15.0814132204507</v>
      </c>
      <c r="F409" s="1" t="n">
        <f aca="false">$E$1*(A409^2-$E$3^2)*(A409^2-$E$4^2)+16</f>
        <v>17.40474961</v>
      </c>
      <c r="G409" s="1" t="n">
        <f aca="false">$J$4</f>
        <v>55.9559690448429</v>
      </c>
    </row>
    <row r="410" customFormat="false" ht="12.75" hidden="false" customHeight="false" outlineLevel="0" collapsed="false">
      <c r="A410" s="1" t="n">
        <f aca="false">A411-$B$1</f>
        <v>-0.900000000000001</v>
      </c>
      <c r="B410" s="1" t="n">
        <f aca="false">A410-$B$2</f>
        <v>-0.905000000000001</v>
      </c>
      <c r="C410" s="1" t="n">
        <f aca="false">C411-D410*$B$1</f>
        <v>-2.82137016618305</v>
      </c>
      <c r="D410" s="1" t="n">
        <f aca="false">D411-E411*$B$1</f>
        <v>109.175893586846</v>
      </c>
      <c r="E410" s="1" t="n">
        <f aca="false">$E$2*($E$1*(A410^2-$E$3^2)*(A410^2-$E$4^2)+16-$J$4)*C410</f>
        <v>10.8340244908456</v>
      </c>
      <c r="F410" s="1" t="n">
        <f aca="false">$E$1*(A410^2-$E$3^2)*(A410^2-$E$4^2)+16</f>
        <v>17.5561</v>
      </c>
      <c r="G410" s="1" t="n">
        <f aca="false">$J$4</f>
        <v>55.9559690448429</v>
      </c>
    </row>
    <row r="411" customFormat="false" ht="12.75" hidden="false" customHeight="false" outlineLevel="0" collapsed="false">
      <c r="A411" s="1" t="n">
        <f aca="false">A412-$B$1</f>
        <v>-0.890000000000001</v>
      </c>
      <c r="B411" s="1" t="n">
        <f aca="false">A411-$B$2</f>
        <v>-0.895000000000001</v>
      </c>
      <c r="C411" s="1" t="n">
        <f aca="false">C412-D411*$B$1</f>
        <v>-1.72961123031459</v>
      </c>
      <c r="D411" s="1" t="n">
        <f aca="false">D412-E412*$B$1</f>
        <v>109.24205043226</v>
      </c>
      <c r="E411" s="1" t="n">
        <f aca="false">$E$2*($E$1*(A411^2-$E$3^2)*(A411^2-$E$4^2)+16-$J$4)*C411</f>
        <v>6.6156845414066</v>
      </c>
      <c r="F411" s="1" t="n">
        <f aca="false">$E$1*(A411^2-$E$3^2)*(A411^2-$E$4^2)+16</f>
        <v>17.70642241</v>
      </c>
      <c r="G411" s="1" t="n">
        <f aca="false">$J$4</f>
        <v>55.9559690448429</v>
      </c>
    </row>
    <row r="412" customFormat="false" ht="12.75" hidden="false" customHeight="false" outlineLevel="0" collapsed="false">
      <c r="A412" s="1" t="n">
        <f aca="false">A413-$B$1</f>
        <v>-0.880000000000001</v>
      </c>
      <c r="B412" s="1" t="n">
        <f aca="false">A412-$B$2</f>
        <v>-0.885000000000001</v>
      </c>
      <c r="C412" s="1" t="n">
        <f aca="false">C413-D412*$B$1</f>
        <v>-0.637190725991989</v>
      </c>
      <c r="D412" s="1" t="n">
        <f aca="false">D413-E413*$B$1</f>
        <v>109.26632757331</v>
      </c>
      <c r="E412" s="1" t="n">
        <f aca="false">$E$2*($E$1*(A412^2-$E$3^2)*(A412^2-$E$4^2)+16-$J$4)*C412</f>
        <v>2.42771410497385</v>
      </c>
      <c r="F412" s="1" t="n">
        <f aca="false">$E$1*(A412^2-$E$3^2)*(A412^2-$E$4^2)+16</f>
        <v>17.85569536</v>
      </c>
      <c r="G412" s="1" t="n">
        <f aca="false">$J$4</f>
        <v>55.9559690448429</v>
      </c>
    </row>
    <row r="413" customFormat="false" ht="12.75" hidden="false" customHeight="false" outlineLevel="0" collapsed="false">
      <c r="A413" s="1" t="n">
        <f aca="false">A414-$B$1</f>
        <v>-0.870000000000001</v>
      </c>
      <c r="B413" s="1" t="n">
        <f aca="false">A413-$B$2</f>
        <v>-0.875000000000001</v>
      </c>
      <c r="C413" s="1" t="n">
        <f aca="false">C414-D413*$B$1</f>
        <v>0.45547254974111</v>
      </c>
      <c r="D413" s="1" t="n">
        <f aca="false">D414-E414*$B$1</f>
        <v>109.249041446565</v>
      </c>
      <c r="E413" s="1" t="n">
        <f aca="false">$E$2*($E$1*(A413^2-$E$3^2)*(A413^2-$E$4^2)+16-$J$4)*C413</f>
        <v>-1.72861267443846</v>
      </c>
      <c r="F413" s="1" t="n">
        <f aca="false">$E$1*(A413^2-$E$3^2)*(A413^2-$E$4^2)+16</f>
        <v>18.00389761</v>
      </c>
      <c r="G413" s="1" t="n">
        <f aca="false">$J$4</f>
        <v>55.9559690448429</v>
      </c>
    </row>
    <row r="414" customFormat="false" ht="12.75" hidden="false" customHeight="false" outlineLevel="0" collapsed="false">
      <c r="A414" s="1" t="n">
        <f aca="false">A415-$B$1</f>
        <v>-0.860000000000001</v>
      </c>
      <c r="B414" s="1" t="n">
        <f aca="false">A414-$B$2</f>
        <v>-0.865000000000001</v>
      </c>
      <c r="C414" s="1" t="n">
        <f aca="false">C415-D414*$B$1</f>
        <v>1.54796296420676</v>
      </c>
      <c r="D414" s="1" t="n">
        <f aca="false">D415-E415*$B$1</f>
        <v>109.190520767252</v>
      </c>
      <c r="E414" s="1" t="n">
        <f aca="false">$E$2*($E$1*(A414^2-$E$3^2)*(A414^2-$E$4^2)+16-$J$4)*C414</f>
        <v>-5.85206793130222</v>
      </c>
      <c r="F414" s="1" t="n">
        <f aca="false">$E$1*(A414^2-$E$3^2)*(A414^2-$E$4^2)+16</f>
        <v>18.15100816</v>
      </c>
      <c r="G414" s="1" t="n">
        <f aca="false">$J$4</f>
        <v>55.9559690448429</v>
      </c>
    </row>
    <row r="415" customFormat="false" ht="12.75" hidden="false" customHeight="false" outlineLevel="0" collapsed="false">
      <c r="A415" s="1" t="n">
        <f aca="false">A416-$B$1</f>
        <v>-0.850000000000001</v>
      </c>
      <c r="B415" s="1" t="n">
        <f aca="false">A415-$B$2</f>
        <v>-0.855000000000001</v>
      </c>
      <c r="C415" s="1" t="n">
        <f aca="false">C416-D415*$B$1</f>
        <v>2.63986817187929</v>
      </c>
      <c r="D415" s="1" t="n">
        <f aca="false">D416-E416*$B$1</f>
        <v>109.091106069984</v>
      </c>
      <c r="E415" s="1" t="n">
        <f aca="false">$E$2*($E$1*(A415^2-$E$3^2)*(A415^2-$E$4^2)+16-$J$4)*C415</f>
        <v>-9.94146972680921</v>
      </c>
      <c r="F415" s="1" t="n">
        <f aca="false">$E$1*(A415^2-$E$3^2)*(A415^2-$E$4^2)+16</f>
        <v>18.29700625</v>
      </c>
      <c r="G415" s="1" t="n">
        <f aca="false">$J$4</f>
        <v>55.9559690448429</v>
      </c>
    </row>
    <row r="416" customFormat="false" ht="12.75" hidden="false" customHeight="false" outlineLevel="0" collapsed="false">
      <c r="A416" s="1" t="n">
        <f aca="false">A417-$B$1</f>
        <v>-0.840000000000001</v>
      </c>
      <c r="B416" s="1" t="n">
        <f aca="false">A416-$B$2</f>
        <v>-0.845000000000001</v>
      </c>
      <c r="C416" s="1" t="n">
        <f aca="false">C417-D416*$B$1</f>
        <v>3.73077923257913</v>
      </c>
      <c r="D416" s="1" t="n">
        <f aca="false">D417-E417*$B$1</f>
        <v>108.951149253413</v>
      </c>
      <c r="E416" s="1" t="n">
        <f aca="false">$E$2*($E$1*(A416^2-$E$3^2)*(A416^2-$E$4^2)+16-$J$4)*C416</f>
        <v>-13.9956816571557</v>
      </c>
      <c r="F416" s="1" t="n">
        <f aca="false">$E$1*(A416^2-$E$3^2)*(A416^2-$E$4^2)+16</f>
        <v>18.44187136</v>
      </c>
      <c r="G416" s="1" t="n">
        <f aca="false">$J$4</f>
        <v>55.9559690448429</v>
      </c>
    </row>
    <row r="417" customFormat="false" ht="12.75" hidden="false" customHeight="false" outlineLevel="0" collapsed="false">
      <c r="A417" s="1" t="n">
        <f aca="false">A418-$B$1</f>
        <v>-0.830000000000001</v>
      </c>
      <c r="B417" s="1" t="n">
        <f aca="false">A417-$B$2</f>
        <v>-0.835000000000001</v>
      </c>
      <c r="C417" s="1" t="n">
        <f aca="false">C418-D417*$B$1</f>
        <v>4.82029072511326</v>
      </c>
      <c r="D417" s="1" t="n">
        <f aca="false">D418-E418*$B$1</f>
        <v>108.771013129179</v>
      </c>
      <c r="E417" s="1" t="n">
        <f aca="false">$E$2*($E$1*(A417^2-$E$3^2)*(A417^2-$E$4^2)+16-$J$4)*C417</f>
        <v>-18.0136124233597</v>
      </c>
      <c r="F417" s="1" t="n">
        <f aca="false">$E$1*(A417^2-$E$3^2)*(A417^2-$E$4^2)+16</f>
        <v>18.58558321</v>
      </c>
      <c r="G417" s="1" t="n">
        <f aca="false">$J$4</f>
        <v>55.9559690448429</v>
      </c>
    </row>
    <row r="418" customFormat="false" ht="12.75" hidden="false" customHeight="false" outlineLevel="0" collapsed="false">
      <c r="A418" s="1" t="n">
        <f aca="false">A419-$B$1</f>
        <v>-0.820000000000001</v>
      </c>
      <c r="B418" s="1" t="n">
        <f aca="false">A418-$B$2</f>
        <v>-0.825000000000001</v>
      </c>
      <c r="C418" s="1" t="n">
        <f aca="false">C419-D418*$B$1</f>
        <v>5.90800085640505</v>
      </c>
      <c r="D418" s="1" t="n">
        <f aca="false">D419-E419*$B$1</f>
        <v>108.551070975538</v>
      </c>
      <c r="E418" s="1" t="n">
        <f aca="false">$E$2*($E$1*(A418^2-$E$3^2)*(A418^2-$E$4^2)+16-$J$4)*C418</f>
        <v>-21.9942153640968</v>
      </c>
      <c r="F418" s="1" t="n">
        <f aca="false">$E$1*(A418^2-$E$3^2)*(A418^2-$E$4^2)+16</f>
        <v>18.72812176</v>
      </c>
      <c r="G418" s="1" t="n">
        <f aca="false">$J$4</f>
        <v>55.9559690448429</v>
      </c>
    </row>
    <row r="419" customFormat="false" ht="12.75" hidden="false" customHeight="false" outlineLevel="0" collapsed="false">
      <c r="A419" s="1" t="n">
        <f aca="false">A420-$B$1</f>
        <v>-0.810000000000001</v>
      </c>
      <c r="B419" s="1" t="n">
        <f aca="false">A419-$B$2</f>
        <v>-0.815000000000001</v>
      </c>
      <c r="C419" s="1" t="n">
        <f aca="false">C420-D419*$B$1</f>
        <v>6.99351156616044</v>
      </c>
      <c r="D419" s="1" t="n">
        <f aca="false">D420-E420*$B$1</f>
        <v>108.291706096008</v>
      </c>
      <c r="E419" s="1" t="n">
        <f aca="false">$E$2*($E$1*(A419^2-$E$3^2)*(A419^2-$E$4^2)+16-$J$4)*C419</f>
        <v>-25.9364879530404</v>
      </c>
      <c r="F419" s="1" t="n">
        <f aca="false">$E$1*(A419^2-$E$3^2)*(A419^2-$E$4^2)+16</f>
        <v>18.86946721</v>
      </c>
      <c r="G419" s="1" t="n">
        <f aca="false">$J$4</f>
        <v>55.9559690448429</v>
      </c>
    </row>
    <row r="420" customFormat="false" ht="12.75" hidden="false" customHeight="false" outlineLevel="0" collapsed="false">
      <c r="A420" s="1" t="n">
        <f aca="false">A421-$B$1</f>
        <v>-0.800000000000001</v>
      </c>
      <c r="B420" s="1" t="n">
        <f aca="false">A420-$B$2</f>
        <v>-0.805000000000001</v>
      </c>
      <c r="C420" s="1" t="n">
        <f aca="false">C421-D420*$B$1</f>
        <v>8.07642862712051</v>
      </c>
      <c r="D420" s="1" t="n">
        <f aca="false">D421-E421*$B$1</f>
        <v>107.993311383386</v>
      </c>
      <c r="E420" s="1" t="n">
        <f aca="false">$E$2*($E$1*(A420^2-$E$3^2)*(A420^2-$E$4^2)+16-$J$4)*C420</f>
        <v>-29.8394712621929</v>
      </c>
      <c r="F420" s="1" t="n">
        <f aca="false">$E$1*(A420^2-$E$3^2)*(A420^2-$E$4^2)+16</f>
        <v>19.0096</v>
      </c>
      <c r="G420" s="1" t="n">
        <f aca="false">$J$4</f>
        <v>55.9559690448429</v>
      </c>
    </row>
    <row r="421" customFormat="false" ht="12.75" hidden="false" customHeight="false" outlineLevel="0" collapsed="false">
      <c r="A421" s="1" t="n">
        <f aca="false">A422-$B$1</f>
        <v>-0.790000000000001</v>
      </c>
      <c r="B421" s="1" t="n">
        <f aca="false">A421-$B$2</f>
        <v>-0.795000000000001</v>
      </c>
      <c r="C421" s="1" t="n">
        <f aca="false">C422-D421*$B$1</f>
        <v>9.15636174095437</v>
      </c>
      <c r="D421" s="1" t="n">
        <f aca="false">D422-E422*$B$1</f>
        <v>107.656288889459</v>
      </c>
      <c r="E421" s="1" t="n">
        <f aca="false">$E$2*($E$1*(A421^2-$E$3^2)*(A421^2-$E$4^2)+16-$J$4)*C421</f>
        <v>-33.7022493926909</v>
      </c>
      <c r="F421" s="1" t="n">
        <f aca="false">$E$1*(A421^2-$E$3^2)*(A421^2-$E$4^2)+16</f>
        <v>19.14850081</v>
      </c>
      <c r="G421" s="1" t="n">
        <f aca="false">$J$4</f>
        <v>55.9559690448429</v>
      </c>
    </row>
    <row r="422" customFormat="false" ht="12.75" hidden="false" customHeight="false" outlineLevel="0" collapsed="false">
      <c r="A422" s="1" t="n">
        <f aca="false">A423-$B$1</f>
        <v>-0.780000000000001</v>
      </c>
      <c r="B422" s="1" t="n">
        <f aca="false">A422-$B$2</f>
        <v>-0.785000000000001</v>
      </c>
      <c r="C422" s="1" t="n">
        <f aca="false">C423-D422*$B$1</f>
        <v>10.232924629849</v>
      </c>
      <c r="D422" s="1" t="n">
        <f aca="false">D423-E423*$B$1</f>
        <v>107.281049400713</v>
      </c>
      <c r="E422" s="1" t="n">
        <f aca="false">$E$2*($E$1*(A422^2-$E$3^2)*(A422^2-$E$4^2)+16-$J$4)*C422</f>
        <v>-37.523948874564</v>
      </c>
      <c r="F422" s="1" t="n">
        <f aca="false">$E$1*(A422^2-$E$3^2)*(A422^2-$E$4^2)+16</f>
        <v>19.28615056</v>
      </c>
      <c r="G422" s="1" t="n">
        <f aca="false">$J$4</f>
        <v>55.9559690448429</v>
      </c>
    </row>
    <row r="423" customFormat="false" ht="12.75" hidden="false" customHeight="false" outlineLevel="0" collapsed="false">
      <c r="A423" s="1" t="n">
        <f aca="false">A424-$B$1</f>
        <v>-0.770000000000001</v>
      </c>
      <c r="B423" s="1" t="n">
        <f aca="false">A423-$B$2</f>
        <v>-0.775000000000001</v>
      </c>
      <c r="C423" s="1" t="n">
        <f aca="false">C424-D423*$B$1</f>
        <v>11.3057351238561</v>
      </c>
      <c r="D423" s="1" t="n">
        <f aca="false">D424-E424*$B$1</f>
        <v>106.868012020344</v>
      </c>
      <c r="E423" s="1" t="n">
        <f aca="false">$E$2*($E$1*(A423^2-$E$3^2)*(A423^2-$E$4^2)+16-$J$4)*C423</f>
        <v>-41.3037380369185</v>
      </c>
      <c r="F423" s="1" t="n">
        <f aca="false">$E$1*(A423^2-$E$3^2)*(A423^2-$E$4^2)+16</f>
        <v>19.42253041</v>
      </c>
      <c r="G423" s="1" t="n">
        <f aca="false">$J$4</f>
        <v>55.9559690448429</v>
      </c>
    </row>
    <row r="424" customFormat="false" ht="12.75" hidden="false" customHeight="false" outlineLevel="0" collapsed="false">
      <c r="A424" s="1" t="n">
        <f aca="false">A425-$B$1</f>
        <v>-0.760000000000001</v>
      </c>
      <c r="B424" s="1" t="n">
        <f aca="false">A424-$B$2</f>
        <v>-0.765000000000001</v>
      </c>
      <c r="C424" s="1" t="n">
        <f aca="false">C425-D424*$B$1</f>
        <v>12.3744152440595</v>
      </c>
      <c r="D424" s="1" t="n">
        <f aca="false">D425-E425*$B$1</f>
        <v>106.417603756844</v>
      </c>
      <c r="E424" s="1" t="n">
        <f aca="false">$E$2*($E$1*(A424^2-$E$3^2)*(A424^2-$E$4^2)+16-$J$4)*C424</f>
        <v>-45.0408263500133</v>
      </c>
      <c r="F424" s="1" t="n">
        <f aca="false">$E$1*(A424^2-$E$3^2)*(A424^2-$E$4^2)+16</f>
        <v>19.55762176</v>
      </c>
      <c r="G424" s="1" t="n">
        <f aca="false">$J$4</f>
        <v>55.9559690448429</v>
      </c>
    </row>
    <row r="425" customFormat="false" ht="12.75" hidden="false" customHeight="false" outlineLevel="0" collapsed="false">
      <c r="A425" s="1" t="n">
        <f aca="false">A426-$B$1</f>
        <v>-0.75</v>
      </c>
      <c r="B425" s="1" t="n">
        <f aca="false">A425-$B$2</f>
        <v>-0.755</v>
      </c>
      <c r="C425" s="1" t="n">
        <f aca="false">C426-D425*$B$1</f>
        <v>13.438591281628</v>
      </c>
      <c r="D425" s="1" t="n">
        <f aca="false">D426-E426*$B$1</f>
        <v>105.930259119437</v>
      </c>
      <c r="E425" s="1" t="n">
        <f aca="false">$E$2*($E$1*(A425^2-$E$3^2)*(A425^2-$E$4^2)+16-$J$4)*C425</f>
        <v>-48.7344637406826</v>
      </c>
      <c r="F425" s="1" t="n">
        <f aca="false">$E$1*(A425^2-$E$3^2)*(A425^2-$E$4^2)+16</f>
        <v>19.69140625</v>
      </c>
      <c r="G425" s="1" t="n">
        <f aca="false">$J$4</f>
        <v>55.9559690448429</v>
      </c>
    </row>
    <row r="426" customFormat="false" ht="12.75" hidden="false" customHeight="false" outlineLevel="0" collapsed="false">
      <c r="A426" s="1" t="n">
        <f aca="false">A427-$B$1</f>
        <v>-0.74</v>
      </c>
      <c r="B426" s="1" t="n">
        <f aca="false">A426-$B$2</f>
        <v>-0.745</v>
      </c>
      <c r="C426" s="1" t="n">
        <f aca="false">C427-D426*$B$1</f>
        <v>14.4978938728224</v>
      </c>
      <c r="D426" s="1" t="n">
        <f aca="false">D427-E427*$B$1</f>
        <v>105.406419720612</v>
      </c>
      <c r="E426" s="1" t="n">
        <f aca="false">$E$2*($E$1*(A426^2-$E$3^2)*(A426^2-$E$4^2)+16-$J$4)*C426</f>
        <v>-52.3839398825509</v>
      </c>
      <c r="F426" s="1" t="n">
        <f aca="false">$E$1*(A426^2-$E$3^2)*(A426^2-$E$4^2)+16</f>
        <v>19.82386576</v>
      </c>
      <c r="G426" s="1" t="n">
        <f aca="false">$J$4</f>
        <v>55.9559690448429</v>
      </c>
    </row>
    <row r="427" customFormat="false" ht="12.75" hidden="false" customHeight="false" outlineLevel="0" collapsed="false">
      <c r="A427" s="1" t="n">
        <f aca="false">A428-$B$1</f>
        <v>-0.73</v>
      </c>
      <c r="B427" s="1" t="n">
        <f aca="false">A427-$B$2</f>
        <v>-0.735</v>
      </c>
      <c r="C427" s="1" t="n">
        <f aca="false">C428-D427*$B$1</f>
        <v>15.5519580700285</v>
      </c>
      <c r="D427" s="1" t="n">
        <f aca="false">D428-E428*$B$1</f>
        <v>104.846533885987</v>
      </c>
      <c r="E427" s="1" t="n">
        <f aca="false">$E$2*($E$1*(A427^2-$E$3^2)*(A427^2-$E$4^2)+16-$J$4)*C427</f>
        <v>-55.9885834624732</v>
      </c>
      <c r="F427" s="1" t="n">
        <f aca="false">$E$1*(A427^2-$E$3^2)*(A427^2-$E$4^2)+16</f>
        <v>19.95498241</v>
      </c>
      <c r="G427" s="1" t="n">
        <f aca="false">$J$4</f>
        <v>55.9559690448429</v>
      </c>
    </row>
    <row r="428" customFormat="false" ht="12.75" hidden="false" customHeight="false" outlineLevel="0" collapsed="false">
      <c r="A428" s="1" t="n">
        <f aca="false">A429-$B$1</f>
        <v>-0.72</v>
      </c>
      <c r="B428" s="1" t="n">
        <f aca="false">A428-$B$2</f>
        <v>-0.725</v>
      </c>
      <c r="C428" s="1" t="n">
        <f aca="false">C429-D428*$B$1</f>
        <v>16.6004234088883</v>
      </c>
      <c r="D428" s="1" t="n">
        <f aca="false">D429-E429*$B$1</f>
        <v>104.251056271741</v>
      </c>
      <c r="E428" s="1" t="n">
        <f aca="false">$E$2*($E$1*(A428^2-$E$3^2)*(A428^2-$E$4^2)+16-$J$4)*C428</f>
        <v>-59.5477614246215</v>
      </c>
      <c r="F428" s="1" t="n">
        <f aca="false">$E$1*(A428^2-$E$3^2)*(A428^2-$E$4^2)+16</f>
        <v>20.08473856</v>
      </c>
      <c r="G428" s="1" t="n">
        <f aca="false">$J$4</f>
        <v>55.9559690448429</v>
      </c>
    </row>
    <row r="429" customFormat="false" ht="12.75" hidden="false" customHeight="false" outlineLevel="0" collapsed="false">
      <c r="A429" s="1" t="n">
        <f aca="false">A430-$B$1</f>
        <v>-0.71</v>
      </c>
      <c r="B429" s="1" t="n">
        <f aca="false">A429-$B$2</f>
        <v>-0.715</v>
      </c>
      <c r="C429" s="1" t="n">
        <f aca="false">C430-D429*$B$1</f>
        <v>17.6429339716057</v>
      </c>
      <c r="D429" s="1" t="n">
        <f aca="false">D430-E430*$B$1</f>
        <v>103.620447489805</v>
      </c>
      <c r="E429" s="1" t="n">
        <f aca="false">$E$2*($E$1*(A429^2-$E$3^2)*(A429^2-$E$4^2)+16-$J$4)*C429</f>
        <v>-63.0608781936194</v>
      </c>
      <c r="F429" s="1" t="n">
        <f aca="false">$E$1*(A429^2-$E$3^2)*(A429^2-$E$4^2)+16</f>
        <v>20.21311681</v>
      </c>
      <c r="G429" s="1" t="n">
        <f aca="false">$J$4</f>
        <v>55.9559690448429</v>
      </c>
    </row>
    <row r="430" customFormat="false" ht="12.75" hidden="false" customHeight="false" outlineLevel="0" collapsed="false">
      <c r="A430" s="1" t="n">
        <f aca="false">A431-$B$1</f>
        <v>-0.7</v>
      </c>
      <c r="B430" s="1" t="n">
        <f aca="false">A430-$B$2</f>
        <v>-0.705</v>
      </c>
      <c r="C430" s="1" t="n">
        <f aca="false">C431-D430*$B$1</f>
        <v>18.6791384465038</v>
      </c>
      <c r="D430" s="1" t="n">
        <f aca="false">D431-E431*$B$1</f>
        <v>102.955173741023</v>
      </c>
      <c r="E430" s="1" t="n">
        <f aca="false">$E$2*($E$1*(A430^2-$E$3^2)*(A430^2-$E$4^2)+16-$J$4)*C430</f>
        <v>-66.527374878117</v>
      </c>
      <c r="F430" s="1" t="n">
        <f aca="false">$E$1*(A430^2-$E$3^2)*(A430^2-$E$4^2)+16</f>
        <v>20.3401</v>
      </c>
      <c r="G430" s="1" t="n">
        <f aca="false">$J$4</f>
        <v>55.9559690448429</v>
      </c>
    </row>
    <row r="431" customFormat="false" ht="12.75" hidden="false" customHeight="false" outlineLevel="0" collapsed="false">
      <c r="A431" s="1" t="n">
        <f aca="false">A432-$B$1</f>
        <v>-0.69</v>
      </c>
      <c r="B431" s="1" t="n">
        <f aca="false">A431-$B$2</f>
        <v>-0.695</v>
      </c>
      <c r="C431" s="1" t="n">
        <f aca="false">C432-D431*$B$1</f>
        <v>19.708690183914</v>
      </c>
      <c r="D431" s="1" t="n">
        <f aca="false">D432-E432*$B$1</f>
        <v>102.255706456462</v>
      </c>
      <c r="E431" s="1" t="n">
        <f aca="false">$E$2*($E$1*(A431^2-$E$3^2)*(A431^2-$E$4^2)+16-$J$4)*C431</f>
        <v>-69.9467284561754</v>
      </c>
      <c r="F431" s="1" t="n">
        <f aca="false">$E$1*(A431^2-$E$3^2)*(A431^2-$E$4^2)+16</f>
        <v>20.46567121</v>
      </c>
      <c r="G431" s="1" t="n">
        <f aca="false">$J$4</f>
        <v>55.9559690448429</v>
      </c>
    </row>
    <row r="432" customFormat="false" ht="12.75" hidden="false" customHeight="false" outlineLevel="0" collapsed="false">
      <c r="A432" s="1" t="n">
        <f aca="false">A433-$B$1</f>
        <v>-0.68</v>
      </c>
      <c r="B432" s="1" t="n">
        <f aca="false">A432-$B$2</f>
        <v>-0.685</v>
      </c>
      <c r="C432" s="1" t="n">
        <f aca="false">C433-D432*$B$1</f>
        <v>20.7312472484786</v>
      </c>
      <c r="D432" s="1" t="n">
        <f aca="false">D433-E433*$B$1</f>
        <v>101.522521947023</v>
      </c>
      <c r="E432" s="1" t="n">
        <f aca="false">$E$2*($E$1*(A432^2-$E$3^2)*(A432^2-$E$4^2)+16-$J$4)*C432</f>
        <v>-73.3184509438168</v>
      </c>
      <c r="F432" s="1" t="n">
        <f aca="false">$E$1*(A432^2-$E$3^2)*(A432^2-$E$4^2)+16</f>
        <v>20.58981376</v>
      </c>
      <c r="G432" s="1" t="n">
        <f aca="false">$J$4</f>
        <v>55.9559690448429</v>
      </c>
    </row>
    <row r="433" customFormat="false" ht="12.75" hidden="false" customHeight="false" outlineLevel="0" collapsed="false">
      <c r="A433" s="1" t="n">
        <f aca="false">A434-$B$1</f>
        <v>-0.67</v>
      </c>
      <c r="B433" s="1" t="n">
        <f aca="false">A433-$B$2</f>
        <v>-0.675</v>
      </c>
      <c r="C433" s="1" t="n">
        <f aca="false">C434-D433*$B$1</f>
        <v>21.7464724679489</v>
      </c>
      <c r="D433" s="1" t="n">
        <f aca="false">D434-E434*$B$1</f>
        <v>100.756101061543</v>
      </c>
      <c r="E433" s="1" t="n">
        <f aca="false">$E$2*($E$1*(A433^2-$E$3^2)*(A433^2-$E$4^2)+16-$J$4)*C433</f>
        <v>-76.6420885480729</v>
      </c>
      <c r="F433" s="1" t="n">
        <f aca="false">$E$1*(A433^2-$E$3^2)*(A433^2-$E$4^2)+16</f>
        <v>20.71251121</v>
      </c>
      <c r="G433" s="1" t="n">
        <f aca="false">$J$4</f>
        <v>55.9559690448429</v>
      </c>
    </row>
    <row r="434" customFormat="false" ht="12.75" hidden="false" customHeight="false" outlineLevel="0" collapsed="false">
      <c r="A434" s="1" t="n">
        <f aca="false">A435-$B$1</f>
        <v>-0.66</v>
      </c>
      <c r="B434" s="1" t="n">
        <f aca="false">A434-$B$2</f>
        <v>-0.665</v>
      </c>
      <c r="C434" s="1" t="n">
        <f aca="false">C435-D434*$B$1</f>
        <v>22.7540334785643</v>
      </c>
      <c r="D434" s="1" t="n">
        <f aca="false">D435-E435*$B$1</f>
        <v>99.9569288534843</v>
      </c>
      <c r="E434" s="1" t="n">
        <f aca="false">$E$2*($E$1*(A434^2-$E$3^2)*(A434^2-$E$4^2)+16-$J$4)*C434</f>
        <v>-79.9172208058473</v>
      </c>
      <c r="F434" s="1" t="n">
        <f aca="false">$E$1*(A434^2-$E$3^2)*(A434^2-$E$4^2)+16</f>
        <v>20.83374736</v>
      </c>
      <c r="G434" s="1" t="n">
        <f aca="false">$J$4</f>
        <v>55.9559690448429</v>
      </c>
    </row>
    <row r="435" customFormat="false" ht="12.75" hidden="false" customHeight="false" outlineLevel="0" collapsed="false">
      <c r="A435" s="1" t="n">
        <f aca="false">A436-$B$1</f>
        <v>-0.65</v>
      </c>
      <c r="B435" s="1" t="n">
        <f aca="false">A435-$B$2</f>
        <v>-0.655</v>
      </c>
      <c r="C435" s="1" t="n">
        <f aca="false">C436-D435*$B$1</f>
        <v>23.7536027670991</v>
      </c>
      <c r="D435" s="1" t="n">
        <f aca="false">D436-E436*$B$1</f>
        <v>99.1254942563854</v>
      </c>
      <c r="E435" s="1" t="n">
        <f aca="false">$E$2*($E$1*(A435^2-$E$3^2)*(A435^2-$E$4^2)+16-$J$4)*C435</f>
        <v>-83.1434597098865</v>
      </c>
      <c r="F435" s="1" t="n">
        <f aca="false">$E$1*(A435^2-$E$3^2)*(A435^2-$E$4^2)+16</f>
        <v>20.95350625</v>
      </c>
      <c r="G435" s="1" t="n">
        <f aca="false">$J$4</f>
        <v>55.9559690448429</v>
      </c>
    </row>
    <row r="436" customFormat="false" ht="12.75" hidden="false" customHeight="false" outlineLevel="0" collapsed="false">
      <c r="A436" s="1" t="n">
        <f aca="false">A437-$B$1</f>
        <v>-0.64</v>
      </c>
      <c r="B436" s="1" t="n">
        <f aca="false">A436-$B$2</f>
        <v>-0.645</v>
      </c>
      <c r="C436" s="1" t="n">
        <f aca="false">C437-D436*$B$1</f>
        <v>24.744857709663</v>
      </c>
      <c r="D436" s="1" t="n">
        <f aca="false">D437-E437*$B$1</f>
        <v>98.2622897681541</v>
      </c>
      <c r="E436" s="1" t="n">
        <f aca="false">$E$2*($E$1*(A436^2-$E$3^2)*(A436^2-$E$4^2)+16-$J$4)*C436</f>
        <v>-86.3204488231307</v>
      </c>
      <c r="F436" s="1" t="n">
        <f aca="false">$E$1*(A436^2-$E$3^2)*(A436^2-$E$4^2)+16</f>
        <v>21.07177216</v>
      </c>
      <c r="G436" s="1" t="n">
        <f aca="false">$J$4</f>
        <v>55.9559690448429</v>
      </c>
    </row>
    <row r="437" customFormat="false" ht="12.75" hidden="false" customHeight="false" outlineLevel="0" collapsed="false">
      <c r="A437" s="1" t="n">
        <f aca="false">A438-$B$1</f>
        <v>-0.63</v>
      </c>
      <c r="B437" s="1" t="n">
        <f aca="false">A437-$B$2</f>
        <v>-0.635</v>
      </c>
      <c r="C437" s="1" t="n">
        <f aca="false">C438-D437*$B$1</f>
        <v>25.7274806073445</v>
      </c>
      <c r="D437" s="1" t="n">
        <f aca="false">D438-E438*$B$1</f>
        <v>97.3678111443272</v>
      </c>
      <c r="E437" s="1" t="n">
        <f aca="false">$E$2*($E$1*(A437^2-$E$3^2)*(A437^2-$E$4^2)+16-$J$4)*C437</f>
        <v>-89.4478623826947</v>
      </c>
      <c r="F437" s="1" t="n">
        <f aca="false">$E$1*(A437^2-$E$3^2)*(A437^2-$E$4^2)+16</f>
        <v>21.18852961</v>
      </c>
      <c r="G437" s="1" t="n">
        <f aca="false">$J$4</f>
        <v>55.9559690448429</v>
      </c>
    </row>
    <row r="438" customFormat="false" ht="12.75" hidden="false" customHeight="false" outlineLevel="0" collapsed="false">
      <c r="A438" s="1" t="n">
        <f aca="false">A439-$B$1</f>
        <v>-0.62</v>
      </c>
      <c r="B438" s="1" t="n">
        <f aca="false">A438-$B$2</f>
        <v>-0.625</v>
      </c>
      <c r="C438" s="1" t="n">
        <f aca="false">C439-D438*$B$1</f>
        <v>26.7011587187878</v>
      </c>
      <c r="D438" s="1" t="n">
        <f aca="false">D439-E439*$B$1</f>
        <v>96.4425571003801</v>
      </c>
      <c r="E438" s="1" t="n">
        <f aca="false">$E$2*($E$1*(A438^2-$E$3^2)*(A438^2-$E$4^2)+16-$J$4)*C438</f>
        <v>-92.5254043947072</v>
      </c>
      <c r="F438" s="1" t="n">
        <f aca="false">$E$1*(A438^2-$E$3^2)*(A438^2-$E$4^2)+16</f>
        <v>21.30376336</v>
      </c>
      <c r="G438" s="1" t="n">
        <f aca="false">$J$4</f>
        <v>55.9559690448429</v>
      </c>
    </row>
    <row r="439" customFormat="false" ht="12.75" hidden="false" customHeight="false" outlineLevel="0" collapsed="false">
      <c r="A439" s="1" t="n">
        <f aca="false">A440-$B$1</f>
        <v>-0.61</v>
      </c>
      <c r="B439" s="1" t="n">
        <f aca="false">A439-$B$2</f>
        <v>-0.615</v>
      </c>
      <c r="C439" s="1" t="n">
        <f aca="false">C440-D439*$B$1</f>
        <v>27.6655842897916</v>
      </c>
      <c r="D439" s="1" t="n">
        <f aca="false">D440-E440*$B$1</f>
        <v>95.487029023168</v>
      </c>
      <c r="E439" s="1" t="n">
        <f aca="false">$E$2*($E$1*(A439^2-$E$3^2)*(A439^2-$E$4^2)+16-$J$4)*C439</f>
        <v>-95.552807721211</v>
      </c>
      <c r="F439" s="1" t="n">
        <f aca="false">$E$1*(A439^2-$E$3^2)*(A439^2-$E$4^2)+16</f>
        <v>21.41745841</v>
      </c>
      <c r="G439" s="1" t="n">
        <f aca="false">$J$4</f>
        <v>55.9559690448429</v>
      </c>
    </row>
    <row r="440" customFormat="false" ht="12.75" hidden="false" customHeight="false" outlineLevel="0" collapsed="false">
      <c r="A440" s="1" t="n">
        <f aca="false">A441-$B$1</f>
        <v>-0.6</v>
      </c>
      <c r="B440" s="1" t="n">
        <f aca="false">A440-$B$2</f>
        <v>-0.605</v>
      </c>
      <c r="C440" s="1" t="n">
        <f aca="false">C441-D440*$B$1</f>
        <v>28.6204545800233</v>
      </c>
      <c r="D440" s="1" t="n">
        <f aca="false">D441-E441*$B$1</f>
        <v>94.5017306915649</v>
      </c>
      <c r="E440" s="1" t="n">
        <f aca="false">$E$2*($E$1*(A440^2-$E$3^2)*(A440^2-$E$4^2)+16-$J$4)*C440</f>
        <v>-98.5298331603046</v>
      </c>
      <c r="F440" s="1" t="n">
        <f aca="false">$E$1*(A440^2-$E$3^2)*(A440^2-$E$4^2)+16</f>
        <v>21.5296</v>
      </c>
      <c r="G440" s="1" t="n">
        <f aca="false">$J$4</f>
        <v>55.9559690448429</v>
      </c>
    </row>
    <row r="441" customFormat="false" ht="12.75" hidden="false" customHeight="false" outlineLevel="0" collapsed="false">
      <c r="A441" s="1" t="n">
        <f aca="false">A442-$B$1</f>
        <v>-0.59</v>
      </c>
      <c r="B441" s="1" t="n">
        <f aca="false">A441-$B$2</f>
        <v>-0.595</v>
      </c>
      <c r="C441" s="1" t="n">
        <f aca="false">C442-D441*$B$1</f>
        <v>29.5654718869389</v>
      </c>
      <c r="D441" s="1" t="n">
        <f aca="false">D442-E442*$B$1</f>
        <v>93.4871680063581</v>
      </c>
      <c r="E441" s="1" t="n">
        <f aca="false">$E$2*($E$1*(A441^2-$E$3^2)*(A441^2-$E$4^2)+16-$J$4)*C441</f>
        <v>-101.45626852068</v>
      </c>
      <c r="F441" s="1" t="n">
        <f aca="false">$E$1*(A441^2-$E$3^2)*(A441^2-$E$4^2)+16</f>
        <v>21.64017361</v>
      </c>
      <c r="G441" s="1" t="n">
        <f aca="false">$J$4</f>
        <v>55.9559690448429</v>
      </c>
    </row>
    <row r="442" customFormat="false" ht="12.75" hidden="false" customHeight="false" outlineLevel="0" collapsed="false">
      <c r="A442" s="1" t="n">
        <f aca="false">A443-$B$1</f>
        <v>-0.58</v>
      </c>
      <c r="B442" s="1" t="n">
        <f aca="false">A442-$B$2</f>
        <v>-0.585</v>
      </c>
      <c r="C442" s="1" t="n">
        <f aca="false">C443-D442*$B$1</f>
        <v>30.5003435670025</v>
      </c>
      <c r="D442" s="1" t="n">
        <f aca="false">D443-E443*$B$1</f>
        <v>92.4438487294413</v>
      </c>
      <c r="E442" s="1" t="n">
        <f aca="false">$E$2*($E$1*(A442^2-$E$3^2)*(A442^2-$E$4^2)+16-$J$4)*C442</f>
        <v>-104.331927691685</v>
      </c>
      <c r="F442" s="1" t="n">
        <f aca="false">$E$1*(A442^2-$E$3^2)*(A442^2-$E$4^2)+16</f>
        <v>21.74916496</v>
      </c>
      <c r="G442" s="1" t="n">
        <f aca="false">$J$4</f>
        <v>55.9559690448429</v>
      </c>
    </row>
    <row r="443" customFormat="false" ht="12.75" hidden="false" customHeight="false" outlineLevel="0" collapsed="false">
      <c r="A443" s="1" t="n">
        <f aca="false">A444-$B$1</f>
        <v>-0.57</v>
      </c>
      <c r="B443" s="1" t="n">
        <f aca="false">A443-$B$2</f>
        <v>-0.575</v>
      </c>
      <c r="C443" s="1" t="n">
        <f aca="false">C444-D443*$B$1</f>
        <v>31.4247820542969</v>
      </c>
      <c r="D443" s="1" t="n">
        <f aca="false">D444-E444*$B$1</f>
        <v>91.372282232341</v>
      </c>
      <c r="E443" s="1" t="n">
        <f aca="false">$E$2*($E$1*(A443^2-$E$3^2)*(A443^2-$E$4^2)+16-$J$4)*C443</f>
        <v>-107.156649710026</v>
      </c>
      <c r="F443" s="1" t="n">
        <f aca="false">$E$1*(A443^2-$E$3^2)*(A443^2-$E$4^2)+16</f>
        <v>21.85656001</v>
      </c>
      <c r="G443" s="1" t="n">
        <f aca="false">$J$4</f>
        <v>55.9559690448429</v>
      </c>
    </row>
    <row r="444" customFormat="false" ht="12.75" hidden="false" customHeight="false" outlineLevel="0" collapsed="false">
      <c r="A444" s="1" t="n">
        <f aca="false">A445-$B$1</f>
        <v>-0.56</v>
      </c>
      <c r="B444" s="1" t="n">
        <f aca="false">A444-$B$2</f>
        <v>-0.565</v>
      </c>
      <c r="C444" s="1" t="n">
        <f aca="false">C445-D444*$B$1</f>
        <v>32.3385048766203</v>
      </c>
      <c r="D444" s="1" t="n">
        <f aca="false">D445-E445*$B$1</f>
        <v>90.2729792540993</v>
      </c>
      <c r="E444" s="1" t="n">
        <f aca="false">$E$2*($E$1*(A444^2-$E$3^2)*(A444^2-$E$4^2)+16-$J$4)*C444</f>
        <v>-109.930297824169</v>
      </c>
      <c r="F444" s="1" t="n">
        <f aca="false">$E$1*(A444^2-$E$3^2)*(A444^2-$E$4^2)+16</f>
        <v>21.96234496</v>
      </c>
      <c r="G444" s="1" t="n">
        <f aca="false">$J$4</f>
        <v>55.9559690448429</v>
      </c>
    </row>
    <row r="445" customFormat="false" ht="12.75" hidden="false" customHeight="false" outlineLevel="0" collapsed="false">
      <c r="A445" s="1" t="n">
        <f aca="false">A446-$B$1</f>
        <v>-0.55</v>
      </c>
      <c r="B445" s="1" t="n">
        <f aca="false">A445-$B$2</f>
        <v>-0.555</v>
      </c>
      <c r="C445" s="1" t="n">
        <f aca="false">C446-D445*$B$1</f>
        <v>33.2412346691613</v>
      </c>
      <c r="D445" s="1" t="n">
        <f aca="false">D446-E446*$B$1</f>
        <v>89.1464516685241</v>
      </c>
      <c r="E445" s="1" t="n">
        <f aca="false">$E$2*($E$1*(A445^2-$E$3^2)*(A445^2-$E$4^2)+16-$J$4)*C445</f>
        <v>-112.652758557519</v>
      </c>
      <c r="F445" s="1" t="n">
        <f aca="false">$E$1*(A445^2-$E$3^2)*(A445^2-$E$4^2)+16</f>
        <v>22.06650625</v>
      </c>
      <c r="G445" s="1" t="n">
        <f aca="false">$J$4</f>
        <v>55.9559690448429</v>
      </c>
    </row>
    <row r="446" customFormat="false" ht="12.75" hidden="false" customHeight="false" outlineLevel="0" collapsed="false">
      <c r="A446" s="1" t="n">
        <f aca="false">A447-$B$1</f>
        <v>-0.54</v>
      </c>
      <c r="B446" s="1" t="n">
        <f aca="false">A446-$B$2</f>
        <v>-0.545</v>
      </c>
      <c r="C446" s="1" t="n">
        <f aca="false">C447-D446*$B$1</f>
        <v>34.1326991858466</v>
      </c>
      <c r="D446" s="1" t="n">
        <f aca="false">D447-E447*$B$1</f>
        <v>87.9932122608103</v>
      </c>
      <c r="E446" s="1" t="n">
        <f aca="false">$E$2*($E$1*(A446^2-$E$3^2)*(A446^2-$E$4^2)+16-$J$4)*C446</f>
        <v>-115.323940771385</v>
      </c>
      <c r="F446" s="1" t="n">
        <f aca="false">$E$1*(A446^2-$E$3^2)*(A446^2-$E$4^2)+16</f>
        <v>22.16903056</v>
      </c>
      <c r="G446" s="1" t="n">
        <f aca="false">$J$4</f>
        <v>55.9559690448429</v>
      </c>
    </row>
    <row r="447" customFormat="false" ht="12.75" hidden="false" customHeight="false" outlineLevel="0" collapsed="false">
      <c r="A447" s="1" t="n">
        <f aca="false">A448-$B$1</f>
        <v>-0.53</v>
      </c>
      <c r="B447" s="1" t="n">
        <f aca="false">A447-$B$2</f>
        <v>-0.535</v>
      </c>
      <c r="C447" s="1" t="n">
        <f aca="false">C448-D447*$B$1</f>
        <v>35.0126313084547</v>
      </c>
      <c r="D447" s="1" t="n">
        <f aca="false">D448-E448*$B$1</f>
        <v>86.8137745135228</v>
      </c>
      <c r="E447" s="1" t="n">
        <f aca="false">$E$2*($E$1*(A447^2-$E$3^2)*(A447^2-$E$4^2)+16-$J$4)*C447</f>
        <v>-117.943774728748</v>
      </c>
      <c r="F447" s="1" t="n">
        <f aca="false">$E$1*(A447^2-$E$3^2)*(A447^2-$E$4^2)+16</f>
        <v>22.26990481</v>
      </c>
      <c r="G447" s="1" t="n">
        <f aca="false">$J$4</f>
        <v>55.9559690448429</v>
      </c>
    </row>
    <row r="448" customFormat="false" ht="12.75" hidden="false" customHeight="false" outlineLevel="0" collapsed="false">
      <c r="A448" s="1" t="n">
        <f aca="false">A449-$B$1</f>
        <v>-0.52</v>
      </c>
      <c r="B448" s="1" t="n">
        <f aca="false">A448-$B$2</f>
        <v>-0.525</v>
      </c>
      <c r="C448" s="1" t="n">
        <f aca="false">C449-D448*$B$1</f>
        <v>35.8807690535899</v>
      </c>
      <c r="D448" s="1" t="n">
        <f aca="false">D449-E449*$B$1</f>
        <v>85.6086524019249</v>
      </c>
      <c r="E448" s="1" t="n">
        <f aca="false">$E$2*($E$1*(A448^2-$E$3^2)*(A448^2-$E$4^2)+16-$J$4)*C448</f>
        <v>-120.512211159795</v>
      </c>
      <c r="F448" s="1" t="n">
        <f aca="false">$E$1*(A448^2-$E$3^2)*(A448^2-$E$4^2)+16</f>
        <v>22.36911616</v>
      </c>
      <c r="G448" s="1" t="n">
        <f aca="false">$J$4</f>
        <v>55.9559690448429</v>
      </c>
    </row>
    <row r="449" customFormat="false" ht="12.75" hidden="false" customHeight="false" outlineLevel="0" collapsed="false">
      <c r="A449" s="1" t="n">
        <f aca="false">A450-$B$1</f>
        <v>-0.51</v>
      </c>
      <c r="B449" s="1" t="n">
        <f aca="false">A449-$B$2</f>
        <v>-0.515</v>
      </c>
      <c r="C449" s="1" t="n">
        <f aca="false">C450-D449*$B$1</f>
        <v>36.7368555776092</v>
      </c>
      <c r="D449" s="1" t="n">
        <f aca="false">D450-E450*$B$1</f>
        <v>84.3783601986231</v>
      </c>
      <c r="E449" s="1" t="n">
        <f aca="false">$E$2*($E$1*(A449^2-$E$3^2)*(A449^2-$E$4^2)+16-$J$4)*C449</f>
        <v>-123.029220330179</v>
      </c>
      <c r="F449" s="1" t="n">
        <f aca="false">$E$1*(A449^2-$E$3^2)*(A449^2-$E$4^2)+16</f>
        <v>22.46665201</v>
      </c>
      <c r="G449" s="1" t="n">
        <f aca="false">$J$4</f>
        <v>55.9559690448429</v>
      </c>
    </row>
    <row r="450" customFormat="false" ht="12.75" hidden="false" customHeight="false" outlineLevel="0" collapsed="false">
      <c r="A450" s="1" t="n">
        <f aca="false">A451-$B$1</f>
        <v>-0.5</v>
      </c>
      <c r="B450" s="1" t="n">
        <f aca="false">A450-$B$2</f>
        <v>-0.505</v>
      </c>
      <c r="C450" s="1" t="n">
        <f aca="false">C451-D450*$B$1</f>
        <v>37.5806391795954</v>
      </c>
      <c r="D450" s="1" t="n">
        <f aca="false">D451-E451*$B$1</f>
        <v>83.1234122874938</v>
      </c>
      <c r="E450" s="1" t="n">
        <f aca="false">$E$2*($E$1*(A450^2-$E$3^2)*(A450^2-$E$4^2)+16-$J$4)*C450</f>
        <v>-125.494791112923</v>
      </c>
      <c r="F450" s="1" t="n">
        <f aca="false">$E$1*(A450^2-$E$3^2)*(A450^2-$E$4^2)+16</f>
        <v>22.5625</v>
      </c>
      <c r="G450" s="1" t="n">
        <f aca="false">$J$4</f>
        <v>55.9559690448429</v>
      </c>
    </row>
    <row r="451" customFormat="false" ht="12.75" hidden="false" customHeight="false" outlineLevel="0" collapsed="false">
      <c r="A451" s="1" t="n">
        <f aca="false">A452-$B$1</f>
        <v>-0.49</v>
      </c>
      <c r="B451" s="1" t="n">
        <f aca="false">A451-$B$2</f>
        <v>-0.495</v>
      </c>
      <c r="C451" s="1" t="n">
        <f aca="false">C452-D451*$B$1</f>
        <v>38.4118733024703</v>
      </c>
      <c r="D451" s="1" t="n">
        <f aca="false">D452-E452*$B$1</f>
        <v>81.8443229868452</v>
      </c>
      <c r="E451" s="1" t="n">
        <f aca="false">$E$2*($E$1*(A451^2-$E$3^2)*(A451^2-$E$4^2)+16-$J$4)*C451</f>
        <v>-127.908930064867</v>
      </c>
      <c r="F451" s="1" t="n">
        <f aca="false">$E$1*(A451^2-$E$3^2)*(A451^2-$E$4^2)+16</f>
        <v>22.65664801</v>
      </c>
      <c r="G451" s="1" t="n">
        <f aca="false">$J$4</f>
        <v>55.9559690448429</v>
      </c>
    </row>
    <row r="452" customFormat="false" ht="12.75" hidden="false" customHeight="false" outlineLevel="0" collapsed="false">
      <c r="A452" s="1" t="n">
        <f aca="false">A453-$B$1</f>
        <v>-0.48</v>
      </c>
      <c r="B452" s="1" t="n">
        <f aca="false">A452-$B$2</f>
        <v>-0.485</v>
      </c>
      <c r="C452" s="1" t="n">
        <f aca="false">C453-D452*$B$1</f>
        <v>39.2303165323388</v>
      </c>
      <c r="D452" s="1" t="n">
        <f aca="false">D453-E453*$B$1</f>
        <v>80.5416063817599</v>
      </c>
      <c r="E452" s="1" t="n">
        <f aca="false">$E$2*($E$1*(A452^2-$E$3^2)*(A452^2-$E$4^2)+16-$J$4)*C452</f>
        <v>-130.271660508532</v>
      </c>
      <c r="F452" s="1" t="n">
        <f aca="false">$E$1*(A452^2-$E$3^2)*(A452^2-$E$4^2)+16</f>
        <v>22.74908416</v>
      </c>
      <c r="G452" s="1" t="n">
        <f aca="false">$J$4</f>
        <v>55.9559690448429</v>
      </c>
    </row>
    <row r="453" customFormat="false" ht="12.75" hidden="false" customHeight="false" outlineLevel="0" collapsed="false">
      <c r="A453" s="1" t="n">
        <f aca="false">A454-$B$1</f>
        <v>-0.47</v>
      </c>
      <c r="B453" s="1" t="n">
        <f aca="false">A453-$B$2</f>
        <v>-0.475</v>
      </c>
      <c r="C453" s="1" t="n">
        <f aca="false">C454-D453*$B$1</f>
        <v>40.0357325961564</v>
      </c>
      <c r="D453" s="1" t="n">
        <f aca="false">D454-E454*$B$1</f>
        <v>79.2157761655574</v>
      </c>
      <c r="E453" s="1" t="n">
        <f aca="false">$E$2*($E$1*(A453^2-$E$3^2)*(A453^2-$E$4^2)+16-$J$4)*C453</f>
        <v>-132.583021620243</v>
      </c>
      <c r="F453" s="1" t="n">
        <f aca="false">$E$1*(A453^2-$E$3^2)*(A453^2-$E$4^2)+16</f>
        <v>22.83979681</v>
      </c>
      <c r="G453" s="1" t="n">
        <f aca="false">$J$4</f>
        <v>55.9559690448429</v>
      </c>
    </row>
    <row r="454" customFormat="false" ht="12.75" hidden="false" customHeight="false" outlineLevel="0" collapsed="false">
      <c r="A454" s="1" t="n">
        <f aca="false">A455-$B$1</f>
        <v>-0.46</v>
      </c>
      <c r="B454" s="1" t="n">
        <f aca="false">A454-$B$2</f>
        <v>-0.465</v>
      </c>
      <c r="C454" s="1" t="n">
        <f aca="false">C455-D454*$B$1</f>
        <v>40.8278903578119</v>
      </c>
      <c r="D454" s="1" t="n">
        <f aca="false">D455-E455*$B$1</f>
        <v>77.8673454903041</v>
      </c>
      <c r="E454" s="1" t="n">
        <f aca="false">$E$2*($E$1*(A454^2-$E$3^2)*(A454^2-$E$4^2)+16-$J$4)*C454</f>
        <v>-134.84306752533</v>
      </c>
      <c r="F454" s="1" t="n">
        <f aca="false">$E$1*(A454^2-$E$3^2)*(A454^2-$E$4^2)+16</f>
        <v>22.92877456</v>
      </c>
      <c r="G454" s="1" t="n">
        <f aca="false">$J$4</f>
        <v>55.9559690448429</v>
      </c>
    </row>
    <row r="455" customFormat="false" ht="12.75" hidden="false" customHeight="false" outlineLevel="0" collapsed="false">
      <c r="A455" s="1" t="n">
        <f aca="false">A456-$B$1</f>
        <v>-0.45</v>
      </c>
      <c r="B455" s="1" t="n">
        <f aca="false">A455-$B$2</f>
        <v>-0.455</v>
      </c>
      <c r="C455" s="1" t="n">
        <f aca="false">C456-D455*$B$1</f>
        <v>41.606563812715</v>
      </c>
      <c r="D455" s="1" t="n">
        <f aca="false">D456-E456*$B$1</f>
        <v>76.496826826292</v>
      </c>
      <c r="E455" s="1" t="n">
        <f aca="false">$E$2*($E$1*(A455^2-$E$3^2)*(A455^2-$E$4^2)+16-$J$4)*C455</f>
        <v>-137.051866401209</v>
      </c>
      <c r="F455" s="1" t="n">
        <f aca="false">$E$1*(A455^2-$E$3^2)*(A455^2-$E$4^2)+16</f>
        <v>23.01600625</v>
      </c>
      <c r="G455" s="1" t="n">
        <f aca="false">$J$4</f>
        <v>55.9559690448429</v>
      </c>
    </row>
    <row r="456" customFormat="false" ht="12.75" hidden="false" customHeight="false" outlineLevel="0" collapsed="false">
      <c r="A456" s="1" t="n">
        <f aca="false">A457-$B$1</f>
        <v>-0.44</v>
      </c>
      <c r="B456" s="1" t="n">
        <f aca="false">A456-$B$2</f>
        <v>-0.445</v>
      </c>
      <c r="C456" s="1" t="n">
        <f aca="false">C457-D456*$B$1</f>
        <v>42.3715320809779</v>
      </c>
      <c r="D456" s="1" t="n">
        <f aca="false">D457-E457*$B$1</f>
        <v>75.104731830401</v>
      </c>
      <c r="E456" s="1" t="n">
        <f aca="false">$E$2*($E$1*(A456^2-$E$3^2)*(A456^2-$E$4^2)+16-$J$4)*C456</f>
        <v>-139.209499589103</v>
      </c>
      <c r="F456" s="1" t="n">
        <f aca="false">$E$1*(A456^2-$E$3^2)*(A456^2-$E$4^2)+16</f>
        <v>23.10148096</v>
      </c>
      <c r="G456" s="1" t="n">
        <f aca="false">$J$4</f>
        <v>55.9559690448429</v>
      </c>
    </row>
    <row r="457" customFormat="false" ht="12.75" hidden="false" customHeight="false" outlineLevel="0" collapsed="false">
      <c r="A457" s="1" t="n">
        <f aca="false">A458-$B$1</f>
        <v>-0.43</v>
      </c>
      <c r="B457" s="1" t="n">
        <f aca="false">A457-$B$2</f>
        <v>-0.435</v>
      </c>
      <c r="C457" s="1" t="n">
        <f aca="false">C458-D457*$B$1</f>
        <v>43.1225793992819</v>
      </c>
      <c r="D457" s="1" t="n">
        <f aca="false">D458-E458*$B$1</f>
        <v>73.6915712232495</v>
      </c>
      <c r="E457" s="1" t="n">
        <f aca="false">$E$2*($E$1*(A457^2-$E$3^2)*(A457^2-$E$4^2)+16-$J$4)*C457</f>
        <v>-141.31606071515</v>
      </c>
      <c r="F457" s="1" t="n">
        <f aca="false">$E$1*(A457^2-$E$3^2)*(A457^2-$E$4^2)+16</f>
        <v>23.18518801</v>
      </c>
      <c r="G457" s="1" t="n">
        <f aca="false">$J$4</f>
        <v>55.9559690448429</v>
      </c>
    </row>
    <row r="458" customFormat="false" ht="12.75" hidden="false" customHeight="false" outlineLevel="0" collapsed="false">
      <c r="A458" s="1" t="n">
        <f aca="false">A459-$B$1</f>
        <v>-0.42</v>
      </c>
      <c r="B458" s="1" t="n">
        <f aca="false">A458-$B$2</f>
        <v>-0.425</v>
      </c>
      <c r="C458" s="1" t="n">
        <f aca="false">C459-D458*$B$1</f>
        <v>43.8594951115144</v>
      </c>
      <c r="D458" s="1" t="n">
        <f aca="false">D459-E459*$B$1</f>
        <v>72.2578546750333</v>
      </c>
      <c r="E458" s="1" t="n">
        <f aca="false">$E$2*($E$1*(A458^2-$E$3^2)*(A458^2-$E$4^2)+16-$J$4)*C458</f>
        <v>-143.371654821619</v>
      </c>
      <c r="F458" s="1" t="n">
        <f aca="false">$E$1*(A458^2-$E$3^2)*(A458^2-$E$4^2)+16</f>
        <v>23.26711696</v>
      </c>
      <c r="G458" s="1" t="n">
        <f aca="false">$J$4</f>
        <v>55.9559690448429</v>
      </c>
    </row>
    <row r="459" customFormat="false" ht="12.75" hidden="false" customHeight="false" outlineLevel="0" collapsed="false">
      <c r="A459" s="1" t="n">
        <f aca="false">A460-$B$1</f>
        <v>-0.41</v>
      </c>
      <c r="B459" s="1" t="n">
        <f aca="false">A459-$B$2</f>
        <v>-0.415</v>
      </c>
      <c r="C459" s="1" t="n">
        <f aca="false">C460-D459*$B$1</f>
        <v>44.5820736582648</v>
      </c>
      <c r="D459" s="1" t="n">
        <f aca="false">D460-E460*$B$1</f>
        <v>70.8040906999441</v>
      </c>
      <c r="E459" s="1" t="n">
        <f aca="false">$E$2*($E$1*(A459^2-$E$3^2)*(A459^2-$E$4^2)+16-$J$4)*C459</f>
        <v>-145.376397508927</v>
      </c>
      <c r="F459" s="1" t="n">
        <f aca="false">$E$1*(A459^2-$E$3^2)*(A459^2-$E$4^2)+16</f>
        <v>23.34725761</v>
      </c>
      <c r="G459" s="1" t="n">
        <f aca="false">$J$4</f>
        <v>55.9559690448429</v>
      </c>
    </row>
    <row r="460" customFormat="false" ht="12.75" hidden="false" customHeight="false" outlineLevel="0" collapsed="false">
      <c r="A460" s="1" t="n">
        <f aca="false">A461-$B$1</f>
        <v>-0.4</v>
      </c>
      <c r="B460" s="1" t="n">
        <f aca="false">A460-$B$2</f>
        <v>-0.405</v>
      </c>
      <c r="C460" s="1" t="n">
        <f aca="false">C461-D460*$B$1</f>
        <v>45.2901145652642</v>
      </c>
      <c r="D460" s="1" t="n">
        <f aca="false">D461-E461*$B$1</f>
        <v>69.3307865590528</v>
      </c>
      <c r="E460" s="1" t="n">
        <f aca="false">$E$2*($E$1*(A460^2-$E$3^2)*(A460^2-$E$4^2)+16-$J$4)*C460</f>
        <v>-147.330414089126</v>
      </c>
      <c r="F460" s="1" t="n">
        <f aca="false">$E$1*(A460^2-$E$3^2)*(A460^2-$E$4^2)+16</f>
        <v>23.4256</v>
      </c>
      <c r="G460" s="1" t="n">
        <f aca="false">$J$4</f>
        <v>55.9559690448429</v>
      </c>
    </row>
    <row r="461" customFormat="false" ht="12.75" hidden="false" customHeight="false" outlineLevel="0" collapsed="false">
      <c r="A461" s="1" t="n">
        <f aca="false">A462-$B$1</f>
        <v>-0.39</v>
      </c>
      <c r="B461" s="1" t="n">
        <f aca="false">A461-$B$2</f>
        <v>-0.395</v>
      </c>
      <c r="C461" s="1" t="n">
        <f aca="false">C462-D461*$B$1</f>
        <v>45.9834224308547</v>
      </c>
      <c r="D461" s="1" t="n">
        <f aca="false">D462-E462*$B$1</f>
        <v>67.8384481715377</v>
      </c>
      <c r="E461" s="1" t="n">
        <f aca="false">$E$2*($E$1*(A461^2-$E$3^2)*(A461^2-$E$4^2)+16-$J$4)*C461</f>
        <v>-149.233838751509</v>
      </c>
      <c r="F461" s="1" t="n">
        <f aca="false">$E$1*(A461^2-$E$3^2)*(A461^2-$E$4^2)+16</f>
        <v>23.50213441</v>
      </c>
      <c r="G461" s="1" t="n">
        <f aca="false">$J$4</f>
        <v>55.9559690448429</v>
      </c>
    </row>
    <row r="462" customFormat="false" ht="12.75" hidden="false" customHeight="false" outlineLevel="0" collapsed="false">
      <c r="A462" s="1" t="n">
        <f aca="false">A463-$B$1</f>
        <v>-0.38</v>
      </c>
      <c r="B462" s="1" t="n">
        <f aca="false">A462-$B$2</f>
        <v>-0.385</v>
      </c>
      <c r="C462" s="1" t="n">
        <f aca="false">C463-D462*$B$1</f>
        <v>46.6618069125701</v>
      </c>
      <c r="D462" s="1" t="n">
        <f aca="false">D463-E463*$B$1</f>
        <v>66.3275800341282</v>
      </c>
      <c r="E462" s="1" t="n">
        <f aca="false">$E$2*($E$1*(A462^2-$E$3^2)*(A462^2-$E$4^2)+16-$J$4)*C462</f>
        <v>-151.086813740952</v>
      </c>
      <c r="F462" s="1" t="n">
        <f aca="false">$E$1*(A462^2-$E$3^2)*(A462^2-$E$4^2)+16</f>
        <v>23.57685136</v>
      </c>
      <c r="G462" s="1" t="n">
        <f aca="false">$J$4</f>
        <v>55.9559690448429</v>
      </c>
    </row>
    <row r="463" customFormat="false" ht="12.75" hidden="false" customHeight="false" outlineLevel="0" collapsed="false">
      <c r="A463" s="1" t="n">
        <f aca="false">A464-$B$1</f>
        <v>-0.37</v>
      </c>
      <c r="B463" s="1" t="n">
        <f aca="false">A463-$B$2</f>
        <v>-0.375</v>
      </c>
      <c r="C463" s="1" t="n">
        <f aca="false">C464-D463*$B$1</f>
        <v>47.3250827129114</v>
      </c>
      <c r="D463" s="1" t="n">
        <f aca="false">D464-E464*$B$1</f>
        <v>64.7986851486321</v>
      </c>
      <c r="E463" s="1" t="n">
        <f aca="false">$E$2*($E$1*(A463^2-$E$3^2)*(A463^2-$E$4^2)+16-$J$4)*C463</f>
        <v>-152.889488549607</v>
      </c>
      <c r="F463" s="1" t="n">
        <f aca="false">$E$1*(A463^2-$E$3^2)*(A463^2-$E$4^2)+16</f>
        <v>23.64974161</v>
      </c>
      <c r="G463" s="1" t="n">
        <f aca="false">$J$4</f>
        <v>55.9559690448429</v>
      </c>
    </row>
    <row r="464" customFormat="false" ht="12.75" hidden="false" customHeight="false" outlineLevel="0" collapsed="false">
      <c r="A464" s="1" t="n">
        <f aca="false">A465-$B$1</f>
        <v>-0.36</v>
      </c>
      <c r="B464" s="1" t="n">
        <f aca="false">A464-$B$2</f>
        <v>-0.365</v>
      </c>
      <c r="C464" s="1" t="n">
        <f aca="false">C465-D464*$B$1</f>
        <v>47.9730695643977</v>
      </c>
      <c r="D464" s="1" t="n">
        <f aca="false">D465-E465*$B$1</f>
        <v>63.2522649574072</v>
      </c>
      <c r="E464" s="1" t="n">
        <f aca="false">$E$2*($E$1*(A464^2-$E$3^2)*(A464^2-$E$4^2)+16-$J$4)*C464</f>
        <v>-154.642019122496</v>
      </c>
      <c r="F464" s="1" t="n">
        <f aca="false">$E$1*(A464^2-$E$3^2)*(A464^2-$E$4^2)+16</f>
        <v>23.72079616</v>
      </c>
      <c r="G464" s="1" t="n">
        <f aca="false">$J$4</f>
        <v>55.9559690448429</v>
      </c>
    </row>
    <row r="465" customFormat="false" ht="12.75" hidden="false" customHeight="false" outlineLevel="0" collapsed="false">
      <c r="A465" s="1" t="n">
        <f aca="false">A466-$B$1</f>
        <v>-0.35</v>
      </c>
      <c r="B465" s="1" t="n">
        <f aca="false">A465-$B$2</f>
        <v>-0.355</v>
      </c>
      <c r="C465" s="1" t="n">
        <f aca="false">C466-D465*$B$1</f>
        <v>48.6055922139718</v>
      </c>
      <c r="D465" s="1" t="n">
        <f aca="false">D466-E466*$B$1</f>
        <v>61.6888192866312</v>
      </c>
      <c r="E465" s="1" t="n">
        <f aca="false">$E$2*($E$1*(A465^2-$E$3^2)*(A465^2-$E$4^2)+16-$J$4)*C465</f>
        <v>-156.344567077592</v>
      </c>
      <c r="F465" s="1" t="n">
        <f aca="false">$E$1*(A465^2-$E$3^2)*(A465^2-$E$4^2)+16</f>
        <v>23.79000625</v>
      </c>
      <c r="G465" s="1" t="n">
        <f aca="false">$J$4</f>
        <v>55.9559690448429</v>
      </c>
    </row>
    <row r="466" customFormat="false" ht="12.75" hidden="false" customHeight="false" outlineLevel="0" collapsed="false">
      <c r="A466" s="1" t="n">
        <f aca="false">A467-$B$1</f>
        <v>-0.34</v>
      </c>
      <c r="B466" s="1" t="n">
        <f aca="false">A466-$B$2</f>
        <v>-0.345</v>
      </c>
      <c r="C466" s="1" t="n">
        <f aca="false">C467-D466*$B$1</f>
        <v>49.2224804068381</v>
      </c>
      <c r="D466" s="1" t="n">
        <f aca="false">D467-E467*$B$1</f>
        <v>60.1088462972222</v>
      </c>
      <c r="E466" s="1" t="n">
        <f aca="false">$E$2*($E$1*(A466^2-$E$3^2)*(A466^2-$E$4^2)+16-$J$4)*C466</f>
        <v>-157.9972989409</v>
      </c>
      <c r="F466" s="1" t="n">
        <f aca="false">$E$1*(A466^2-$E$3^2)*(A466^2-$E$4^2)+16</f>
        <v>23.85736336</v>
      </c>
      <c r="G466" s="1" t="n">
        <f aca="false">$J$4</f>
        <v>55.9559690448429</v>
      </c>
    </row>
    <row r="467" customFormat="false" ht="12.75" hidden="false" customHeight="false" outlineLevel="0" collapsed="false">
      <c r="A467" s="1" t="n">
        <f aca="false">A468-$B$1</f>
        <v>-0.33</v>
      </c>
      <c r="B467" s="1" t="n">
        <f aca="false">A467-$B$2</f>
        <v>-0.335</v>
      </c>
      <c r="C467" s="1" t="n">
        <f aca="false">C468-D467*$B$1</f>
        <v>49.8235688698103</v>
      </c>
      <c r="D467" s="1" t="n">
        <f aca="false">D468-E468*$B$1</f>
        <v>58.5128424432517</v>
      </c>
      <c r="E467" s="1" t="n">
        <f aca="false">$E$2*($E$1*(A467^2-$E$3^2)*(A467^2-$E$4^2)+16-$J$4)*C467</f>
        <v>-159.600385397049</v>
      </c>
      <c r="F467" s="1" t="n">
        <f aca="false">$E$1*(A467^2-$E$3^2)*(A467^2-$E$4^2)+16</f>
        <v>23.92285921</v>
      </c>
      <c r="G467" s="1" t="n">
        <f aca="false">$J$4</f>
        <v>55.9559690448429</v>
      </c>
    </row>
    <row r="468" customFormat="false" ht="12.75" hidden="false" customHeight="false" outlineLevel="0" collapsed="false">
      <c r="A468" s="1" t="n">
        <f aca="false">A469-$B$1</f>
        <v>-0.32</v>
      </c>
      <c r="B468" s="1" t="n">
        <f aca="false">A468-$B$2</f>
        <v>-0.325</v>
      </c>
      <c r="C468" s="1" t="n">
        <f aca="false">C469-D468*$B$1</f>
        <v>50.4086972942428</v>
      </c>
      <c r="D468" s="1" t="n">
        <f aca="false">D469-E469*$B$1</f>
        <v>56.9013024376927</v>
      </c>
      <c r="E468" s="1" t="n">
        <f aca="false">$E$2*($E$1*(A468^2-$E$3^2)*(A468^2-$E$4^2)+16-$J$4)*C468</f>
        <v>-161.1540005559</v>
      </c>
      <c r="F468" s="1" t="n">
        <f aca="false">$E$1*(A468^2-$E$3^2)*(A468^2-$E$4^2)+16</f>
        <v>23.98648576</v>
      </c>
      <c r="G468" s="1" t="n">
        <f aca="false">$J$4</f>
        <v>55.9559690448429</v>
      </c>
    </row>
    <row r="469" customFormat="false" ht="12.75" hidden="false" customHeight="false" outlineLevel="0" collapsed="false">
      <c r="A469" s="1" t="n">
        <f aca="false">A470-$B$1</f>
        <v>-0.31</v>
      </c>
      <c r="B469" s="1" t="n">
        <f aca="false">A469-$B$2</f>
        <v>-0.315</v>
      </c>
      <c r="C469" s="1" t="n">
        <f aca="false">C470-D469*$B$1</f>
        <v>50.9777103186198</v>
      </c>
      <c r="D469" s="1" t="n">
        <f aca="false">D470-E470*$B$1</f>
        <v>55.2747192253365</v>
      </c>
      <c r="E469" s="1" t="n">
        <f aca="false">$E$2*($E$1*(A469^2-$E$3^2)*(A469^2-$E$4^2)+16-$J$4)*C469</f>
        <v>-162.658321235624</v>
      </c>
      <c r="F469" s="1" t="n">
        <f aca="false">$E$1*(A469^2-$E$3^2)*(A469^2-$E$4^2)+16</f>
        <v>24.04823521</v>
      </c>
      <c r="G469" s="1" t="n">
        <f aca="false">$J$4</f>
        <v>55.9559690448429</v>
      </c>
    </row>
    <row r="470" customFormat="false" ht="12.75" hidden="false" customHeight="false" outlineLevel="0" collapsed="false">
      <c r="A470" s="1" t="n">
        <f aca="false">A471-$B$1</f>
        <v>-0.3</v>
      </c>
      <c r="B470" s="1" t="n">
        <f aca="false">A470-$B$2</f>
        <v>-0.305</v>
      </c>
      <c r="C470" s="1" t="n">
        <f aca="false">C471-D470*$B$1</f>
        <v>51.5304575108731</v>
      </c>
      <c r="D470" s="1" t="n">
        <f aca="false">D471-E471*$B$1</f>
        <v>53.6335839627094</v>
      </c>
      <c r="E470" s="1" t="n">
        <f aca="false">$E$2*($E$1*(A470^2-$E$3^2)*(A470^2-$E$4^2)+16-$J$4)*C470</f>
        <v>-164.113526262713</v>
      </c>
      <c r="F470" s="1" t="n">
        <f aca="false">$E$1*(A470^2-$E$3^2)*(A470^2-$E$4^2)+16</f>
        <v>24.1081</v>
      </c>
      <c r="G470" s="1" t="n">
        <f aca="false">$J$4</f>
        <v>55.9559690448429</v>
      </c>
    </row>
    <row r="471" customFormat="false" ht="12.75" hidden="false" customHeight="false" outlineLevel="0" collapsed="false">
      <c r="A471" s="1" t="n">
        <f aca="false">A472-$B$1</f>
        <v>-0.29</v>
      </c>
      <c r="B471" s="1" t="n">
        <f aca="false">A471-$B$2</f>
        <v>-0.295</v>
      </c>
      <c r="C471" s="1" t="n">
        <f aca="false">C472-D471*$B$1</f>
        <v>52.0667933505002</v>
      </c>
      <c r="D471" s="1" t="n">
        <f aca="false">D472-E472*$B$1</f>
        <v>51.978386004816</v>
      </c>
      <c r="E471" s="1" t="n">
        <f aca="false">$E$2*($E$1*(A471^2-$E$3^2)*(A471^2-$E$4^2)+16-$J$4)*C471</f>
        <v>-165.519795789341</v>
      </c>
      <c r="F471" s="1" t="n">
        <f aca="false">$E$1*(A471^2-$E$3^2)*(A471^2-$E$4^2)+16</f>
        <v>24.16607281</v>
      </c>
      <c r="G471" s="1" t="n">
        <f aca="false">$J$4</f>
        <v>55.9559690448429</v>
      </c>
    </row>
    <row r="472" customFormat="false" ht="12.75" hidden="false" customHeight="false" outlineLevel="0" collapsed="false">
      <c r="A472" s="1" t="n">
        <f aca="false">A473-$B$1</f>
        <v>-0.28</v>
      </c>
      <c r="B472" s="1" t="n">
        <f aca="false">A472-$B$2</f>
        <v>-0.285</v>
      </c>
      <c r="C472" s="1" t="n">
        <f aca="false">C473-D472*$B$1</f>
        <v>52.5865772105484</v>
      </c>
      <c r="D472" s="1" t="n">
        <f aca="false">D473-E473*$B$1</f>
        <v>50.3096128985309</v>
      </c>
      <c r="E472" s="1" t="n">
        <f aca="false">$E$2*($E$1*(A472^2-$E$3^2)*(A472^2-$E$4^2)+16-$J$4)*C472</f>
        <v>-166.877310628503</v>
      </c>
      <c r="F472" s="1" t="n">
        <f aca="false">$E$1*(A472^2-$E$3^2)*(A472^2-$E$4^2)+16</f>
        <v>24.22214656</v>
      </c>
      <c r="G472" s="1" t="n">
        <f aca="false">$J$4</f>
        <v>55.9559690448429</v>
      </c>
    </row>
    <row r="473" customFormat="false" ht="12.75" hidden="false" customHeight="false" outlineLevel="0" collapsed="false">
      <c r="A473" s="1" t="n">
        <f aca="false">A474-$B$1</f>
        <v>-0.27</v>
      </c>
      <c r="B473" s="1" t="n">
        <f aca="false">A473-$B$2</f>
        <v>-0.275</v>
      </c>
      <c r="C473" s="1" t="n">
        <f aca="false">C474-D473*$B$1</f>
        <v>53.0896733395337</v>
      </c>
      <c r="D473" s="1" t="n">
        <f aca="false">D474-E474*$B$1</f>
        <v>48.6277503824579</v>
      </c>
      <c r="E473" s="1" t="n">
        <f aca="false">$E$2*($E$1*(A473^2-$E$3^2)*(A473^2-$E$4^2)+16-$J$4)*C473</f>
        <v>-168.186251607305</v>
      </c>
      <c r="F473" s="1" t="n">
        <f aca="false">$E$1*(A473^2-$E$3^2)*(A473^2-$E$4^2)+16</f>
        <v>24.27631441</v>
      </c>
      <c r="G473" s="1" t="n">
        <f aca="false">$J$4</f>
        <v>55.9559690448429</v>
      </c>
    </row>
    <row r="474" customFormat="false" ht="12.75" hidden="false" customHeight="false" outlineLevel="0" collapsed="false">
      <c r="A474" s="1" t="n">
        <f aca="false">A475-$B$1</f>
        <v>-0.26</v>
      </c>
      <c r="B474" s="1" t="n">
        <f aca="false">A474-$B$2</f>
        <v>-0.265</v>
      </c>
      <c r="C474" s="1" t="n">
        <f aca="false">C475-D474*$B$1</f>
        <v>53.5759508433583</v>
      </c>
      <c r="D474" s="1" t="n">
        <f aca="false">D475-E475*$B$1</f>
        <v>46.9332823930699</v>
      </c>
      <c r="E474" s="1" t="n">
        <f aca="false">$E$2*($E$1*(A474^2-$E$3^2)*(A474^2-$E$4^2)+16-$J$4)*C474</f>
        <v>-169.446798938801</v>
      </c>
      <c r="F474" s="1" t="n">
        <f aca="false">$E$1*(A474^2-$E$3^2)*(A474^2-$E$4^2)+16</f>
        <v>24.32856976</v>
      </c>
      <c r="G474" s="1" t="n">
        <f aca="false">$J$4</f>
        <v>55.9559690448429</v>
      </c>
    </row>
    <row r="475" customFormat="false" ht="12.75" hidden="false" customHeight="false" outlineLevel="0" collapsed="false">
      <c r="A475" s="1" t="n">
        <f aca="false">A476-$B$1</f>
        <v>-0.25</v>
      </c>
      <c r="B475" s="1" t="n">
        <f aca="false">A475-$B$2</f>
        <v>-0.255</v>
      </c>
      <c r="C475" s="1" t="n">
        <f aca="false">C476-D475*$B$1</f>
        <v>54.045283667289</v>
      </c>
      <c r="D475" s="1" t="n">
        <f aca="false">D476-E476*$B$1</f>
        <v>45.2266910769428</v>
      </c>
      <c r="E475" s="1" t="n">
        <f aca="false">$E$2*($E$1*(A475^2-$E$3^2)*(A475^2-$E$4^2)+16-$J$4)*C475</f>
        <v>-170.659131612708</v>
      </c>
      <c r="F475" s="1" t="n">
        <f aca="false">$E$1*(A475^2-$E$3^2)*(A475^2-$E$4^2)+16</f>
        <v>24.37890625</v>
      </c>
      <c r="G475" s="1" t="n">
        <f aca="false">$J$4</f>
        <v>55.9559690448429</v>
      </c>
    </row>
    <row r="476" customFormat="false" ht="12.75" hidden="false" customHeight="false" outlineLevel="0" collapsed="false">
      <c r="A476" s="1" t="n">
        <f aca="false">A477-$B$1</f>
        <v>-0.24</v>
      </c>
      <c r="B476" s="1" t="n">
        <f aca="false">A476-$B$2</f>
        <v>-0.245</v>
      </c>
      <c r="C476" s="1" t="n">
        <f aca="false">C477-D476*$B$1</f>
        <v>54.4975505780584</v>
      </c>
      <c r="D476" s="1" t="n">
        <f aca="false">D477-E477*$B$1</f>
        <v>43.5084568088891</v>
      </c>
      <c r="E476" s="1" t="n">
        <f aca="false">$E$2*($E$1*(A476^2-$E$3^2)*(A476^2-$E$4^2)+16-$J$4)*C476</f>
        <v>-171.823426805369</v>
      </c>
      <c r="F476" s="1" t="n">
        <f aca="false">$E$1*(A476^2-$E$3^2)*(A476^2-$E$4^2)+16</f>
        <v>24.42731776</v>
      </c>
      <c r="G476" s="1" t="n">
        <f aca="false">$J$4</f>
        <v>55.9559690448429</v>
      </c>
    </row>
    <row r="477" customFormat="false" ht="12.75" hidden="false" customHeight="false" outlineLevel="0" collapsed="false">
      <c r="A477" s="1" t="n">
        <f aca="false">A478-$B$1</f>
        <v>-0.23</v>
      </c>
      <c r="B477" s="1" t="n">
        <f aca="false">A477-$B$2</f>
        <v>-0.235</v>
      </c>
      <c r="C477" s="1" t="n">
        <f aca="false">C478-D477*$B$1</f>
        <v>54.9326351461473</v>
      </c>
      <c r="D477" s="1" t="n">
        <f aca="false">D478-E478*$B$1</f>
        <v>41.7790582157965</v>
      </c>
      <c r="E477" s="1" t="n">
        <f aca="false">$E$2*($E$1*(A477^2-$E$3^2)*(A477^2-$E$4^2)+16-$J$4)*C477</f>
        <v>-172.939859309258</v>
      </c>
      <c r="F477" s="1" t="n">
        <f aca="false">$E$1*(A477^2-$E$3^2)*(A477^2-$E$4^2)+16</f>
        <v>24.47379841</v>
      </c>
      <c r="G477" s="1" t="n">
        <f aca="false">$J$4</f>
        <v>55.9559690448429</v>
      </c>
    </row>
    <row r="478" customFormat="false" ht="12.75" hidden="false" customHeight="false" outlineLevel="0" collapsed="false">
      <c r="A478" s="1" t="n">
        <f aca="false">A479-$B$1</f>
        <v>-0.22</v>
      </c>
      <c r="B478" s="1" t="n">
        <f aca="false">A478-$B$2</f>
        <v>-0.225</v>
      </c>
      <c r="C478" s="1" t="n">
        <f aca="false">C479-D478*$B$1</f>
        <v>55.3504257283052</v>
      </c>
      <c r="D478" s="1" t="n">
        <f aca="false">D479-E479*$B$1</f>
        <v>40.038972205973</v>
      </c>
      <c r="E478" s="1" t="n">
        <f aca="false">$E$2*($E$1*(A478^2-$E$3^2)*(A478^2-$E$4^2)+16-$J$4)*C478</f>
        <v>-174.00860098235</v>
      </c>
      <c r="F478" s="1" t="n">
        <f aca="false">$E$1*(A478^2-$E$3^2)*(A478^2-$E$4^2)+16</f>
        <v>24.51834256</v>
      </c>
      <c r="G478" s="1" t="n">
        <f aca="false">$J$4</f>
        <v>55.9559690448429</v>
      </c>
    </row>
    <row r="479" customFormat="false" ht="12.75" hidden="false" customHeight="false" outlineLevel="0" collapsed="false">
      <c r="A479" s="1" t="n">
        <f aca="false">A480-$B$1</f>
        <v>-0.21</v>
      </c>
      <c r="B479" s="1" t="n">
        <f aca="false">A479-$B$2</f>
        <v>-0.215</v>
      </c>
      <c r="C479" s="1" t="n">
        <f aca="false">C480-D479*$B$1</f>
        <v>55.750815450365</v>
      </c>
      <c r="D479" s="1" t="n">
        <f aca="false">D480-E480*$B$1</f>
        <v>38.2886740037966</v>
      </c>
      <c r="E479" s="1" t="n">
        <f aca="false">$E$2*($E$1*(A479^2-$E$3^2)*(A479^2-$E$4^2)+16-$J$4)*C479</f>
        <v>-175.029820217646</v>
      </c>
      <c r="F479" s="1" t="n">
        <f aca="false">$E$1*(A479^2-$E$3^2)*(A479^2-$E$4^2)+16</f>
        <v>24.56094481</v>
      </c>
      <c r="G479" s="1" t="n">
        <f aca="false">$J$4</f>
        <v>55.9559690448429</v>
      </c>
    </row>
    <row r="480" customFormat="false" ht="12.75" hidden="false" customHeight="false" outlineLevel="0" collapsed="false">
      <c r="A480" s="1" t="n">
        <f aca="false">A481-$B$1</f>
        <v>-0.2</v>
      </c>
      <c r="B480" s="1" t="n">
        <f aca="false">A480-$B$2</f>
        <v>-0.205</v>
      </c>
      <c r="C480" s="1" t="n">
        <f aca="false">C481-D480*$B$1</f>
        <v>56.1337021904029</v>
      </c>
      <c r="D480" s="1" t="n">
        <f aca="false">D481-E481*$B$1</f>
        <v>36.5286371894654</v>
      </c>
      <c r="E480" s="1" t="n">
        <f aca="false">$E$2*($E$1*(A480^2-$E$3^2)*(A480^2-$E$4^2)+16-$J$4)*C480</f>
        <v>-176.00368143312</v>
      </c>
      <c r="F480" s="1" t="n">
        <f aca="false">$E$1*(A480^2-$E$3^2)*(A480^2-$E$4^2)+16</f>
        <v>24.6016</v>
      </c>
      <c r="G480" s="1" t="n">
        <f aca="false">$J$4</f>
        <v>55.9559690448429</v>
      </c>
    </row>
    <row r="481" customFormat="false" ht="12.75" hidden="false" customHeight="false" outlineLevel="0" collapsed="false">
      <c r="A481" s="1" t="n">
        <f aca="false">A482-$B$1</f>
        <v>-0.19</v>
      </c>
      <c r="B481" s="1" t="n">
        <f aca="false">A481-$B$2</f>
        <v>-0.195</v>
      </c>
      <c r="C481" s="1" t="n">
        <f aca="false">C482-D481*$B$1</f>
        <v>56.4989885622976</v>
      </c>
      <c r="D481" s="1" t="n">
        <f aca="false">D482-E482*$B$1</f>
        <v>34.7593337436418</v>
      </c>
      <c r="E481" s="1" t="n">
        <f aca="false">$E$2*($E$1*(A481^2-$E$3^2)*(A481^2-$E$4^2)+16-$J$4)*C481</f>
        <v>-176.930344582352</v>
      </c>
      <c r="F481" s="1" t="n">
        <f aca="false">$E$1*(A481^2-$E$3^2)*(A481^2-$E$4^2)+16</f>
        <v>24.64030321</v>
      </c>
      <c r="G481" s="1" t="n">
        <f aca="false">$J$4</f>
        <v>55.9559690448429</v>
      </c>
    </row>
    <row r="482" customFormat="false" ht="12.75" hidden="false" customHeight="false" outlineLevel="0" collapsed="false">
      <c r="A482" s="1" t="n">
        <f aca="false">A483-$B$1</f>
        <v>-0.18</v>
      </c>
      <c r="B482" s="1" t="n">
        <f aca="false">A482-$B$2</f>
        <v>-0.185</v>
      </c>
      <c r="C482" s="1" t="n">
        <f aca="false">C483-D482*$B$1</f>
        <v>56.846581899734</v>
      </c>
      <c r="D482" s="1" t="n">
        <f aca="false">D483-E483*$B$1</f>
        <v>32.9812340967808</v>
      </c>
      <c r="E482" s="1" t="n">
        <f aca="false">$E$2*($E$1*(A482^2-$E$3^2)*(A482^2-$E$4^2)+16-$J$4)*C482</f>
        <v>-177.809964686099</v>
      </c>
      <c r="F482" s="1" t="n">
        <f aca="false">$E$1*(A482^2-$E$3^2)*(A482^2-$E$4^2)+16</f>
        <v>24.67704976</v>
      </c>
      <c r="G482" s="1" t="n">
        <f aca="false">$J$4</f>
        <v>55.9559690448429</v>
      </c>
    </row>
    <row r="483" customFormat="false" ht="12.75" hidden="false" customHeight="false" outlineLevel="0" collapsed="false">
      <c r="A483" s="1" t="n">
        <f aca="false">A484-$B$1</f>
        <v>-0.17</v>
      </c>
      <c r="B483" s="1" t="n">
        <f aca="false">A483-$B$2</f>
        <v>-0.175</v>
      </c>
      <c r="C483" s="1" t="n">
        <f aca="false">C484-D483*$B$1</f>
        <v>57.1763942407018</v>
      </c>
      <c r="D483" s="1" t="n">
        <f aca="false">D484-E484*$B$1</f>
        <v>31.1948071829306</v>
      </c>
      <c r="E483" s="1" t="n">
        <f aca="false">$E$2*($E$1*(A483^2-$E$3^2)*(A483^2-$E$4^2)+16-$J$4)*C483</f>
        <v>-178.642691385023</v>
      </c>
      <c r="F483" s="1" t="n">
        <f aca="false">$E$1*(A483^2-$E$3^2)*(A483^2-$E$4^2)+16</f>
        <v>24.71183521</v>
      </c>
      <c r="G483" s="1" t="n">
        <f aca="false">$J$4</f>
        <v>55.9559690448429</v>
      </c>
    </row>
    <row r="484" customFormat="false" ht="12.75" hidden="false" customHeight="false" outlineLevel="0" collapsed="false">
      <c r="A484" s="1" t="n">
        <f aca="false">A485-$B$1</f>
        <v>-0.16</v>
      </c>
      <c r="B484" s="1" t="n">
        <f aca="false">A484-$B$2</f>
        <v>-0.165</v>
      </c>
      <c r="C484" s="1" t="n">
        <f aca="false">C485-D484*$B$1</f>
        <v>57.4883423125311</v>
      </c>
      <c r="D484" s="1" t="n">
        <f aca="false">D485-E485*$B$1</f>
        <v>29.4005204977926</v>
      </c>
      <c r="E484" s="1" t="n">
        <f aca="false">$E$2*($E$1*(A484^2-$E$3^2)*(A484^2-$E$4^2)+16-$J$4)*C484</f>
        <v>-179.428668513804</v>
      </c>
      <c r="F484" s="1" t="n">
        <f aca="false">$E$1*(A484^2-$E$3^2)*(A484^2-$E$4^2)+16</f>
        <v>24.74465536</v>
      </c>
      <c r="G484" s="1" t="n">
        <f aca="false">$J$4</f>
        <v>55.9559690448429</v>
      </c>
    </row>
    <row r="485" customFormat="false" ht="12.75" hidden="false" customHeight="false" outlineLevel="0" collapsed="false">
      <c r="A485" s="1" t="n">
        <f aca="false">A486-$B$1</f>
        <v>-0.15</v>
      </c>
      <c r="B485" s="1" t="n">
        <f aca="false">A485-$B$2</f>
        <v>-0.155</v>
      </c>
      <c r="C485" s="1" t="n">
        <f aca="false">C486-D485*$B$1</f>
        <v>57.7823475175091</v>
      </c>
      <c r="D485" s="1" t="n">
        <f aca="false">D486-E486*$B$1</f>
        <v>27.5988401608242</v>
      </c>
      <c r="E485" s="1" t="n">
        <f aca="false">$E$2*($E$1*(A485^2-$E$3^2)*(A485^2-$E$4^2)+16-$J$4)*C485</f>
        <v>-180.168033696837</v>
      </c>
      <c r="F485" s="1" t="n">
        <f aca="false">$E$1*(A485^2-$E$3^2)*(A485^2-$E$4^2)+16</f>
        <v>24.77550625</v>
      </c>
      <c r="G485" s="1" t="n">
        <f aca="false">$J$4</f>
        <v>55.9559690448429</v>
      </c>
    </row>
    <row r="486" customFormat="false" ht="12.75" hidden="false" customHeight="false" outlineLevel="0" collapsed="false">
      <c r="A486" s="1" t="n">
        <f aca="false">A487-$B$1</f>
        <v>-0.14</v>
      </c>
      <c r="B486" s="1" t="n">
        <f aca="false">A486-$B$2</f>
        <v>-0.145</v>
      </c>
      <c r="C486" s="1" t="n">
        <f aca="false">C487-D486*$B$1</f>
        <v>58.0583359191173</v>
      </c>
      <c r="D486" s="1" t="n">
        <f aca="false">D487-E487*$B$1</f>
        <v>25.7902309811671</v>
      </c>
      <c r="E486" s="1" t="n">
        <f aca="false">$E$2*($E$1*(A486^2-$E$3^2)*(A486^2-$E$4^2)+16-$J$4)*C486</f>
        <v>-180.860917965711</v>
      </c>
      <c r="F486" s="1" t="n">
        <f aca="false">$E$1*(A486^2-$E$3^2)*(A486^2-$E$4^2)+16</f>
        <v>24.80438416</v>
      </c>
      <c r="G486" s="1" t="n">
        <f aca="false">$J$4</f>
        <v>55.9559690448429</v>
      </c>
    </row>
    <row r="487" customFormat="false" ht="12.75" hidden="false" customHeight="false" outlineLevel="0" collapsed="false">
      <c r="A487" s="1" t="n">
        <f aca="false">A488-$B$1</f>
        <v>-0.13</v>
      </c>
      <c r="B487" s="1" t="n">
        <f aca="false">A487-$B$2</f>
        <v>-0.135</v>
      </c>
      <c r="C487" s="1" t="n">
        <f aca="false">C488-D487*$B$1</f>
        <v>58.316238228929</v>
      </c>
      <c r="D487" s="1" t="n">
        <f aca="false">D488-E488*$B$1</f>
        <v>23.9751565271808</v>
      </c>
      <c r="E487" s="1" t="n">
        <f aca="false">$E$2*($E$1*(A487^2-$E$3^2)*(A487^2-$E$4^2)+16-$J$4)*C487</f>
        <v>-181.50744539863</v>
      </c>
      <c r="F487" s="1" t="n">
        <f aca="false">$E$1*(A487^2-$E$3^2)*(A487^2-$E$4^2)+16</f>
        <v>24.83128561</v>
      </c>
      <c r="G487" s="1" t="n">
        <f aca="false">$J$4</f>
        <v>55.9559690448429</v>
      </c>
    </row>
    <row r="488" customFormat="false" ht="12.75" hidden="false" customHeight="false" outlineLevel="0" collapsed="false">
      <c r="A488" s="1" t="n">
        <f aca="false">A489-$B$1</f>
        <v>-0.12</v>
      </c>
      <c r="B488" s="1" t="n">
        <f aca="false">A488-$B$2</f>
        <v>-0.125</v>
      </c>
      <c r="C488" s="1" t="n">
        <f aca="false">C489-D488*$B$1</f>
        <v>58.5559897942008</v>
      </c>
      <c r="D488" s="1" t="n">
        <f aca="false">D489-E489*$B$1</f>
        <v>22.154079199361</v>
      </c>
      <c r="E488" s="1" t="n">
        <f aca="false">$E$2*($E$1*(A488^2-$E$3^2)*(A488^2-$E$4^2)+16-$J$4)*C488</f>
        <v>-182.107732781974</v>
      </c>
      <c r="F488" s="1" t="n">
        <f aca="false">$E$1*(A488^2-$E$3^2)*(A488^2-$E$4^2)+16</f>
        <v>24.85620736</v>
      </c>
      <c r="G488" s="1" t="n">
        <f aca="false">$J$4</f>
        <v>55.9559690448429</v>
      </c>
    </row>
    <row r="489" customFormat="false" ht="12.75" hidden="false" customHeight="false" outlineLevel="0" collapsed="false">
      <c r="A489" s="1" t="n">
        <f aca="false">A490-$B$1</f>
        <v>-0.11</v>
      </c>
      <c r="B489" s="1" t="n">
        <f aca="false">A489-$B$2</f>
        <v>-0.115</v>
      </c>
      <c r="C489" s="1" t="n">
        <f aca="false">C490-D489*$B$1</f>
        <v>58.7775305861944</v>
      </c>
      <c r="D489" s="1" t="n">
        <f aca="false">D490-E490*$B$1</f>
        <v>20.3274603064198</v>
      </c>
      <c r="E489" s="1" t="n">
        <f aca="false">$E$2*($E$1*(A489^2-$E$3^2)*(A489^2-$E$4^2)+16-$J$4)*C489</f>
        <v>-182.661889294122</v>
      </c>
      <c r="F489" s="1" t="n">
        <f aca="false">$E$1*(A489^2-$E$3^2)*(A489^2-$E$4^2)+16</f>
        <v>24.87914641</v>
      </c>
      <c r="G489" s="1" t="n">
        <f aca="false">$J$4</f>
        <v>55.9559690448429</v>
      </c>
    </row>
    <row r="490" customFormat="false" ht="12.75" hidden="false" customHeight="false" outlineLevel="0" collapsed="false">
      <c r="A490" s="1" t="n">
        <f aca="false">A491-$B$1</f>
        <v>-0.1</v>
      </c>
      <c r="B490" s="1" t="n">
        <f aca="false">A490-$B$2</f>
        <v>-0.105</v>
      </c>
      <c r="C490" s="1" t="n">
        <f aca="false">C491-D490*$B$1</f>
        <v>58.9808051892586</v>
      </c>
      <c r="D490" s="1" t="n">
        <f aca="false">D491-E491*$B$1</f>
        <v>18.4957601443028</v>
      </c>
      <c r="E490" s="1" t="n">
        <f aca="false">$E$2*($E$1*(A490^2-$E$3^2)*(A490^2-$E$4^2)+16-$J$4)*C490</f>
        <v>-183.170016211701</v>
      </c>
      <c r="F490" s="1" t="n">
        <f aca="false">$E$1*(A490^2-$E$3^2)*(A490^2-$E$4^2)+16</f>
        <v>24.9001</v>
      </c>
      <c r="G490" s="1" t="n">
        <f aca="false">$J$4</f>
        <v>55.9559690448429</v>
      </c>
    </row>
    <row r="491" customFormat="false" ht="12.75" hidden="false" customHeight="false" outlineLevel="0" collapsed="false">
      <c r="A491" s="1" t="n">
        <f aca="false">A492-$B$1</f>
        <v>-0.09</v>
      </c>
      <c r="B491" s="1" t="n">
        <f aca="false">A491-$B$2</f>
        <v>-0.095</v>
      </c>
      <c r="C491" s="1" t="n">
        <f aca="false">C492-D491*$B$1</f>
        <v>59.1657627907016</v>
      </c>
      <c r="D491" s="1" t="n">
        <f aca="false">D492-E492*$B$1</f>
        <v>16.659438077919</v>
      </c>
      <c r="E491" s="1" t="n">
        <f aca="false">$E$2*($E$1*(A491^2-$E$3^2)*(A491^2-$E$4^2)+16-$J$4)*C491</f>
        <v>-183.632206638383</v>
      </c>
      <c r="F491" s="1" t="n">
        <f aca="false">$E$1*(A491^2-$E$3^2)*(A491^2-$E$4^2)+16</f>
        <v>24.91906561</v>
      </c>
      <c r="G491" s="1" t="n">
        <f aca="false">$J$4</f>
        <v>55.9559690448429</v>
      </c>
    </row>
    <row r="492" customFormat="false" ht="12.75" hidden="false" customHeight="false" outlineLevel="0" collapsed="false">
      <c r="A492" s="1" t="n">
        <f aca="false">A493-$B$1</f>
        <v>-0.08</v>
      </c>
      <c r="B492" s="1" t="n">
        <f aca="false">A492-$B$2</f>
        <v>-0.085</v>
      </c>
      <c r="C492" s="1" t="n">
        <f aca="false">C493-D492*$B$1</f>
        <v>59.3323571714808</v>
      </c>
      <c r="D492" s="1" t="n">
        <f aca="false">D493-E493*$B$1</f>
        <v>14.8189526253554</v>
      </c>
      <c r="E492" s="1" t="n">
        <f aca="false">$E$2*($E$1*(A492^2-$E$3^2)*(A492^2-$E$4^2)+16-$J$4)*C492</f>
        <v>-184.048545256355</v>
      </c>
      <c r="F492" s="1" t="n">
        <f aca="false">$E$1*(A492^2-$E$3^2)*(A492^2-$E$4^2)+16</f>
        <v>24.93604096</v>
      </c>
      <c r="G492" s="1" t="n">
        <f aca="false">$J$4</f>
        <v>55.9559690448429</v>
      </c>
    </row>
    <row r="493" customFormat="false" ht="12.75" hidden="false" customHeight="false" outlineLevel="0" collapsed="false">
      <c r="A493" s="1" t="n">
        <f aca="false">A494-$B$1</f>
        <v>-0.07</v>
      </c>
      <c r="B493" s="1" t="n">
        <f aca="false">A493-$B$2</f>
        <v>-0.075</v>
      </c>
      <c r="C493" s="1" t="n">
        <f aca="false">C494-D493*$B$1</f>
        <v>59.4805466977344</v>
      </c>
      <c r="D493" s="1" t="n">
        <f aca="false">D494-E494*$B$1</f>
        <v>12.9747615443498</v>
      </c>
      <c r="E493" s="1" t="n">
        <f aca="false">$E$2*($E$1*(A493^2-$E$3^2)*(A493^2-$E$4^2)+16-$J$4)*C493</f>
        <v>-184.419108100566</v>
      </c>
      <c r="F493" s="1" t="n">
        <f aca="false">$E$1*(A493^2-$E$3^2)*(A493^2-$E$4^2)+16</f>
        <v>24.95102401</v>
      </c>
      <c r="G493" s="1" t="n">
        <f aca="false">$J$4</f>
        <v>55.9559690448429</v>
      </c>
    </row>
    <row r="494" customFormat="false" ht="12.75" hidden="false" customHeight="false" outlineLevel="0" collapsed="false">
      <c r="A494" s="1" t="n">
        <f aca="false">A495-$B$1</f>
        <v>-0.06</v>
      </c>
      <c r="B494" s="1" t="n">
        <f aca="false">A494-$B$2</f>
        <v>-0.065</v>
      </c>
      <c r="C494" s="1" t="n">
        <f aca="false">C495-D494*$B$1</f>
        <v>59.6102943131779</v>
      </c>
      <c r="D494" s="1" t="n">
        <f aca="false">D495-E495*$B$1</f>
        <v>11.1273219207912</v>
      </c>
      <c r="E494" s="1" t="n">
        <f aca="false">$E$2*($E$1*(A494^2-$E$3^2)*(A494^2-$E$4^2)+16-$J$4)*C494</f>
        <v>-184.743962355857</v>
      </c>
      <c r="F494" s="1" t="n">
        <f aca="false">$E$1*(A494^2-$E$3^2)*(A494^2-$E$4^2)+16</f>
        <v>24.96401296</v>
      </c>
      <c r="G494" s="1" t="n">
        <f aca="false">$J$4</f>
        <v>55.9559690448429</v>
      </c>
    </row>
    <row r="495" customFormat="false" ht="12.75" hidden="false" customHeight="false" outlineLevel="0" collapsed="false">
      <c r="A495" s="1" t="n">
        <f aca="false">A496-$B$1</f>
        <v>-0.05</v>
      </c>
      <c r="B495" s="1" t="n">
        <f aca="false">A495-$B$2</f>
        <v>-0.055</v>
      </c>
      <c r="C495" s="1" t="n">
        <f aca="false">C496-D495*$B$1</f>
        <v>59.7215675323858</v>
      </c>
      <c r="D495" s="1" t="n">
        <f aca="false">D496-E496*$B$1</f>
        <v>9.27709025902068</v>
      </c>
      <c r="E495" s="1" t="n">
        <f aca="false">$E$2*($E$1*(A495^2-$E$3^2)*(A495^2-$E$4^2)+16-$J$4)*C495</f>
        <v>-185.023166177054</v>
      </c>
      <c r="F495" s="1" t="n">
        <f aca="false">$E$1*(A495^2-$E$3^2)*(A495^2-$E$4^2)+16</f>
        <v>24.97500625</v>
      </c>
      <c r="G495" s="1" t="n">
        <f aca="false">$J$4</f>
        <v>55.9559690448429</v>
      </c>
    </row>
    <row r="496" customFormat="false" ht="12.75" hidden="false" customHeight="false" outlineLevel="0" collapsed="false">
      <c r="A496" s="1" t="n">
        <f aca="false">A497-$B$1</f>
        <v>-0.04</v>
      </c>
      <c r="B496" s="1" t="n">
        <f aca="false">A496-$B$2</f>
        <v>-0.045</v>
      </c>
      <c r="C496" s="1" t="n">
        <f aca="false">C497-D496*$B$1</f>
        <v>59.814338434976</v>
      </c>
      <c r="D496" s="1" t="n">
        <f aca="false">D497-E497*$B$1</f>
        <v>7.42452257369955</v>
      </c>
      <c r="E496" s="1" t="n">
        <f aca="false">$E$2*($E$1*(A496^2-$E$3^2)*(A496^2-$E$4^2)+16-$J$4)*C496</f>
        <v>-185.256768532113</v>
      </c>
      <c r="F496" s="1" t="n">
        <f aca="false">$E$1*(A496^2-$E$3^2)*(A496^2-$E$4^2)+16</f>
        <v>24.98400256</v>
      </c>
      <c r="G496" s="1" t="n">
        <f aca="false">$J$4</f>
        <v>55.9559690448429</v>
      </c>
    </row>
    <row r="497" customFormat="false" ht="12.75" hidden="false" customHeight="false" outlineLevel="0" collapsed="false">
      <c r="A497" s="1" t="n">
        <f aca="false">A498-$B$1</f>
        <v>-0.03</v>
      </c>
      <c r="B497" s="1" t="n">
        <f aca="false">A497-$B$2</f>
        <v>-0.035</v>
      </c>
      <c r="C497" s="1" t="n">
        <f aca="false">C498-D497*$B$1</f>
        <v>59.888583660713</v>
      </c>
      <c r="D497" s="1" t="n">
        <f aca="false">D498-E498*$B$1</f>
        <v>5.57007448301584</v>
      </c>
      <c r="E497" s="1" t="n">
        <f aca="false">$E$2*($E$1*(A497^2-$E$3^2)*(A497^2-$E$4^2)+16-$J$4)*C497</f>
        <v>-185.444809068371</v>
      </c>
      <c r="F497" s="1" t="n">
        <f aca="false">$E$1*(A497^2-$E$3^2)*(A497^2-$E$4^2)+16</f>
        <v>24.99100081</v>
      </c>
      <c r="G497" s="1" t="n">
        <f aca="false">$J$4</f>
        <v>55.9559690448429</v>
      </c>
    </row>
    <row r="498" customFormat="false" ht="12.75" hidden="false" customHeight="false" outlineLevel="0" collapsed="false">
      <c r="A498" s="1" t="n">
        <f aca="false">A499-$B$1</f>
        <v>-0.02</v>
      </c>
      <c r="B498" s="1" t="n">
        <f aca="false">A498-$B$2</f>
        <v>-0.025</v>
      </c>
      <c r="C498" s="1" t="n">
        <f aca="false">C499-D498*$B$1</f>
        <v>59.9442844055431</v>
      </c>
      <c r="D498" s="1" t="n">
        <f aca="false">D499-E499*$B$1</f>
        <v>3.71420130299605</v>
      </c>
      <c r="E498" s="1" t="n">
        <f aca="false">$E$2*($E$1*(A498^2-$E$3^2)*(A498^2-$E$4^2)+16-$J$4)*C498</f>
        <v>-185.587318001979</v>
      </c>
      <c r="F498" s="1" t="n">
        <f aca="false">$E$1*(A498^2-$E$3^2)*(A498^2-$E$4^2)+16</f>
        <v>24.99600016</v>
      </c>
      <c r="G498" s="1" t="n">
        <f aca="false">$J$4</f>
        <v>55.9559690448429</v>
      </c>
    </row>
    <row r="499" customFormat="false" ht="13.5" hidden="false" customHeight="false" outlineLevel="0" collapsed="false">
      <c r="A499" s="1" t="n">
        <f aca="false">A500-$B$1</f>
        <v>-0.01</v>
      </c>
      <c r="B499" s="1" t="n">
        <f aca="false">A499-$B$2</f>
        <v>-0.015</v>
      </c>
      <c r="C499" s="1" t="n">
        <f aca="false">C500-D499*$B$1</f>
        <v>59.9814264185731</v>
      </c>
      <c r="D499" s="1" t="n">
        <f aca="false">D500-E500*$B$1</f>
        <v>1.85735814269057</v>
      </c>
      <c r="E499" s="1" t="n">
        <f aca="false">$E$2*($E$1*(A499^2-$E$3^2)*(A499^2-$E$4^2)+16-$J$4)*C499</f>
        <v>-185.684316030548</v>
      </c>
      <c r="F499" s="1" t="n">
        <f aca="false">$E$1*(A499^2-$E$3^2)*(A499^2-$E$4^2)+16</f>
        <v>24.99900001</v>
      </c>
      <c r="G499" s="1" t="n">
        <f aca="false">$J$4</f>
        <v>55.9559690448429</v>
      </c>
    </row>
    <row r="500" customFormat="false" ht="13.5" hidden="false" customHeight="false" outlineLevel="0" collapsed="false">
      <c r="A500" s="1" t="n">
        <v>0</v>
      </c>
      <c r="B500" s="1" t="n">
        <f aca="false">A500-$B$2</f>
        <v>-0.005</v>
      </c>
      <c r="C500" s="1" t="n">
        <f aca="false">$J$1</f>
        <v>60</v>
      </c>
      <c r="D500" s="1" t="n">
        <f aca="false">J2</f>
        <v>0</v>
      </c>
      <c r="E500" s="1" t="n">
        <f aca="false">$E$2*($E$1*(A500^2-$E$3^2)*(A500^2-$E$4^2)+16-$J$4)*C500</f>
        <v>-185.735814269057</v>
      </c>
      <c r="F500" s="1" t="n">
        <f aca="false">$E$1*(A500^2-$E$3^2)*(A500^2-$E$4^2)+16</f>
        <v>25</v>
      </c>
      <c r="G500" s="1" t="n">
        <f aca="false">$J$4</f>
        <v>55.9559690448429</v>
      </c>
    </row>
    <row r="501" customFormat="false" ht="13.5" hidden="false" customHeight="false" outlineLevel="0" collapsed="false">
      <c r="A501" s="1" t="n">
        <f aca="false">A500+$B$1</f>
        <v>0.01</v>
      </c>
      <c r="B501" s="1" t="n">
        <f aca="false">A501-$B$2</f>
        <v>0.005</v>
      </c>
      <c r="C501" s="1" t="n">
        <f aca="false">C500+D501*$B$1</f>
        <v>59.9814264185731</v>
      </c>
      <c r="D501" s="1" t="n">
        <f aca="false">D500+E500*$B$1</f>
        <v>-1.85735814269057</v>
      </c>
      <c r="E501" s="1" t="n">
        <f aca="false">$E$2*($E$1*(A501^2-$E$3^2)*(A501^2-$E$4^2)+16-$J$4)*C501</f>
        <v>-185.684316030548</v>
      </c>
      <c r="F501" s="1" t="n">
        <f aca="false">$E$1*(A501^2-$E$3^2)*(A501^2-$E$4^2)+16</f>
        <v>24.99900001</v>
      </c>
      <c r="G501" s="1" t="n">
        <f aca="false">$J$4</f>
        <v>55.9559690448429</v>
      </c>
    </row>
    <row r="502" customFormat="false" ht="13.5" hidden="false" customHeight="false" outlineLevel="0" collapsed="false">
      <c r="A502" s="1" t="n">
        <f aca="false">A501+$B$1</f>
        <v>0.02</v>
      </c>
      <c r="B502" s="1" t="n">
        <f aca="false">A502-$B$2</f>
        <v>0.015</v>
      </c>
      <c r="C502" s="1" t="n">
        <f aca="false">C501+D502*$B$1</f>
        <v>59.9442844055431</v>
      </c>
      <c r="D502" s="1" t="n">
        <f aca="false">D501+E501*$B$1</f>
        <v>-3.71420130299605</v>
      </c>
      <c r="E502" s="1" t="n">
        <f aca="false">$E$2*($E$1*(A502^2-$E$3^2)*(A502^2-$E$4^2)+16-$J$4)*C502</f>
        <v>-185.587318001979</v>
      </c>
      <c r="F502" s="1" t="n">
        <f aca="false">$E$1*(A502^2-$E$3^2)*(A502^2-$E$4^2)+16</f>
        <v>24.99600016</v>
      </c>
      <c r="G502" s="1" t="n">
        <f aca="false">$J$4</f>
        <v>55.9559690448429</v>
      </c>
    </row>
    <row r="503" customFormat="false" ht="13.5" hidden="false" customHeight="false" outlineLevel="0" collapsed="false">
      <c r="A503" s="1" t="n">
        <f aca="false">A502+$B$1</f>
        <v>0.03</v>
      </c>
      <c r="B503" s="1" t="n">
        <f aca="false">A503-$B$2</f>
        <v>0.025</v>
      </c>
      <c r="C503" s="1" t="n">
        <f aca="false">C502+D503*$B$1</f>
        <v>59.888583660713</v>
      </c>
      <c r="D503" s="1" t="n">
        <f aca="false">D502+E502*$B$1</f>
        <v>-5.57007448301584</v>
      </c>
      <c r="E503" s="1" t="n">
        <f aca="false">$E$2*($E$1*(A503^2-$E$3^2)*(A503^2-$E$4^2)+16-$J$4)*C503</f>
        <v>-185.444809068371</v>
      </c>
      <c r="F503" s="1" t="n">
        <f aca="false">$E$1*(A503^2-$E$3^2)*(A503^2-$E$4^2)+16</f>
        <v>24.99100081</v>
      </c>
      <c r="G503" s="1" t="n">
        <f aca="false">$J$4</f>
        <v>55.9559690448429</v>
      </c>
    </row>
    <row r="504" customFormat="false" ht="13.5" hidden="false" customHeight="false" outlineLevel="0" collapsed="false">
      <c r="A504" s="1" t="n">
        <f aca="false">A503+$B$1</f>
        <v>0.04</v>
      </c>
      <c r="B504" s="1" t="n">
        <f aca="false">A504-$B$2</f>
        <v>0.035</v>
      </c>
      <c r="C504" s="1" t="n">
        <f aca="false">C503+D504*$B$1</f>
        <v>59.814338434976</v>
      </c>
      <c r="D504" s="1" t="n">
        <f aca="false">D503+E503*$B$1</f>
        <v>-7.42452257369955</v>
      </c>
      <c r="E504" s="1" t="n">
        <f aca="false">$E$2*($E$1*(A504^2-$E$3^2)*(A504^2-$E$4^2)+16-$J$4)*C504</f>
        <v>-185.256768532113</v>
      </c>
      <c r="F504" s="1" t="n">
        <f aca="false">$E$1*(A504^2-$E$3^2)*(A504^2-$E$4^2)+16</f>
        <v>24.98400256</v>
      </c>
      <c r="G504" s="1" t="n">
        <f aca="false">$J$4</f>
        <v>55.9559690448429</v>
      </c>
    </row>
    <row r="505" customFormat="false" ht="13.5" hidden="false" customHeight="false" outlineLevel="0" collapsed="false">
      <c r="A505" s="1" t="n">
        <f aca="false">A504+$B$1</f>
        <v>0.05</v>
      </c>
      <c r="B505" s="1" t="n">
        <f aca="false">A505-$B$2</f>
        <v>0.045</v>
      </c>
      <c r="C505" s="1" t="n">
        <f aca="false">C504+D505*$B$1</f>
        <v>59.7215675323858</v>
      </c>
      <c r="D505" s="1" t="n">
        <f aca="false">D504+E504*$B$1</f>
        <v>-9.27709025902068</v>
      </c>
      <c r="E505" s="1" t="n">
        <f aca="false">$E$2*($E$1*(A505^2-$E$3^2)*(A505^2-$E$4^2)+16-$J$4)*C505</f>
        <v>-185.023166177054</v>
      </c>
      <c r="F505" s="1" t="n">
        <f aca="false">$E$1*(A505^2-$E$3^2)*(A505^2-$E$4^2)+16</f>
        <v>24.97500625</v>
      </c>
      <c r="G505" s="1" t="n">
        <f aca="false">$J$4</f>
        <v>55.9559690448429</v>
      </c>
    </row>
    <row r="506" customFormat="false" ht="13.5" hidden="false" customHeight="false" outlineLevel="0" collapsed="false">
      <c r="A506" s="1" t="n">
        <f aca="false">A505+$B$1</f>
        <v>0.06</v>
      </c>
      <c r="B506" s="1" t="n">
        <f aca="false">A506-$B$2</f>
        <v>0.055</v>
      </c>
      <c r="C506" s="1" t="n">
        <f aca="false">C505+D506*$B$1</f>
        <v>59.6102943131779</v>
      </c>
      <c r="D506" s="1" t="n">
        <f aca="false">D505+E505*$B$1</f>
        <v>-11.1273219207912</v>
      </c>
      <c r="E506" s="1" t="n">
        <f aca="false">$E$2*($E$1*(A506^2-$E$3^2)*(A506^2-$E$4^2)+16-$J$4)*C506</f>
        <v>-184.743962355857</v>
      </c>
      <c r="F506" s="1" t="n">
        <f aca="false">$E$1*(A506^2-$E$3^2)*(A506^2-$E$4^2)+16</f>
        <v>24.96401296</v>
      </c>
      <c r="G506" s="1" t="n">
        <f aca="false">$J$4</f>
        <v>55.9559690448429</v>
      </c>
    </row>
    <row r="507" customFormat="false" ht="13.5" hidden="false" customHeight="false" outlineLevel="0" collapsed="false">
      <c r="A507" s="1" t="n">
        <f aca="false">A506+$B$1</f>
        <v>0.07</v>
      </c>
      <c r="B507" s="1" t="n">
        <f aca="false">A507-$B$2</f>
        <v>0.065</v>
      </c>
      <c r="C507" s="1" t="n">
        <f aca="false">C506+D507*$B$1</f>
        <v>59.4805466977344</v>
      </c>
      <c r="D507" s="1" t="n">
        <f aca="false">D506+E506*$B$1</f>
        <v>-12.9747615443498</v>
      </c>
      <c r="E507" s="1" t="n">
        <f aca="false">$E$2*($E$1*(A507^2-$E$3^2)*(A507^2-$E$4^2)+16-$J$4)*C507</f>
        <v>-184.419108100566</v>
      </c>
      <c r="F507" s="1" t="n">
        <f aca="false">$E$1*(A507^2-$E$3^2)*(A507^2-$E$4^2)+16</f>
        <v>24.95102401</v>
      </c>
      <c r="G507" s="1" t="n">
        <f aca="false">$J$4</f>
        <v>55.9559690448429</v>
      </c>
    </row>
    <row r="508" customFormat="false" ht="13.5" hidden="false" customHeight="false" outlineLevel="0" collapsed="false">
      <c r="A508" s="1" t="n">
        <f aca="false">A507+$B$1</f>
        <v>0.08</v>
      </c>
      <c r="B508" s="1" t="n">
        <f aca="false">A508-$B$2</f>
        <v>0.075</v>
      </c>
      <c r="C508" s="1" t="n">
        <f aca="false">C507+D508*$B$1</f>
        <v>59.3323571714808</v>
      </c>
      <c r="D508" s="1" t="n">
        <f aca="false">D507+E507*$B$1</f>
        <v>-14.8189526253554</v>
      </c>
      <c r="E508" s="1" t="n">
        <f aca="false">$E$2*($E$1*(A508^2-$E$3^2)*(A508^2-$E$4^2)+16-$J$4)*C508</f>
        <v>-184.048545256355</v>
      </c>
      <c r="F508" s="1" t="n">
        <f aca="false">$E$1*(A508^2-$E$3^2)*(A508^2-$E$4^2)+16</f>
        <v>24.93604096</v>
      </c>
      <c r="G508" s="1" t="n">
        <f aca="false">$J$4</f>
        <v>55.9559690448429</v>
      </c>
    </row>
    <row r="509" customFormat="false" ht="13.5" hidden="false" customHeight="false" outlineLevel="0" collapsed="false">
      <c r="A509" s="1" t="n">
        <f aca="false">A508+$B$1</f>
        <v>0.09</v>
      </c>
      <c r="B509" s="1" t="n">
        <f aca="false">A509-$B$2</f>
        <v>0.085</v>
      </c>
      <c r="C509" s="1" t="n">
        <f aca="false">C508+D509*$B$1</f>
        <v>59.1657627907016</v>
      </c>
      <c r="D509" s="1" t="n">
        <f aca="false">D508+E508*$B$1</f>
        <v>-16.659438077919</v>
      </c>
      <c r="E509" s="1" t="n">
        <f aca="false">$E$2*($E$1*(A509^2-$E$3^2)*(A509^2-$E$4^2)+16-$J$4)*C509</f>
        <v>-183.632206638383</v>
      </c>
      <c r="F509" s="1" t="n">
        <f aca="false">$E$1*(A509^2-$E$3^2)*(A509^2-$E$4^2)+16</f>
        <v>24.91906561</v>
      </c>
      <c r="G509" s="1" t="n">
        <f aca="false">$J$4</f>
        <v>55.9559690448429</v>
      </c>
    </row>
    <row r="510" customFormat="false" ht="13.5" hidden="false" customHeight="false" outlineLevel="0" collapsed="false">
      <c r="A510" s="1" t="n">
        <f aca="false">A509+$B$1</f>
        <v>0.1</v>
      </c>
      <c r="B510" s="1" t="n">
        <f aca="false">A510-$B$2</f>
        <v>0.095</v>
      </c>
      <c r="C510" s="1" t="n">
        <f aca="false">C509+D510*$B$1</f>
        <v>58.9808051892586</v>
      </c>
      <c r="D510" s="1" t="n">
        <f aca="false">D509+E509*$B$1</f>
        <v>-18.4957601443028</v>
      </c>
      <c r="E510" s="1" t="n">
        <f aca="false">$E$2*($E$1*(A510^2-$E$3^2)*(A510^2-$E$4^2)+16-$J$4)*C510</f>
        <v>-183.170016211701</v>
      </c>
      <c r="F510" s="1" t="n">
        <f aca="false">$E$1*(A510^2-$E$3^2)*(A510^2-$E$4^2)+16</f>
        <v>24.9001</v>
      </c>
      <c r="G510" s="1" t="n">
        <f aca="false">$J$4</f>
        <v>55.9559690448429</v>
      </c>
    </row>
    <row r="511" customFormat="false" ht="13.5" hidden="false" customHeight="false" outlineLevel="0" collapsed="false">
      <c r="A511" s="1" t="n">
        <f aca="false">A510+$B$1</f>
        <v>0.11</v>
      </c>
      <c r="B511" s="1" t="n">
        <f aca="false">A511-$B$2</f>
        <v>0.105</v>
      </c>
      <c r="C511" s="1" t="n">
        <f aca="false">C510+D511*$B$1</f>
        <v>58.7775305861944</v>
      </c>
      <c r="D511" s="1" t="n">
        <f aca="false">D510+E510*$B$1</f>
        <v>-20.3274603064198</v>
      </c>
      <c r="E511" s="1" t="n">
        <f aca="false">$E$2*($E$1*(A511^2-$E$3^2)*(A511^2-$E$4^2)+16-$J$4)*C511</f>
        <v>-182.661889294122</v>
      </c>
      <c r="F511" s="1" t="n">
        <f aca="false">$E$1*(A511^2-$E$3^2)*(A511^2-$E$4^2)+16</f>
        <v>24.87914641</v>
      </c>
      <c r="G511" s="1" t="n">
        <f aca="false">$J$4</f>
        <v>55.9559690448429</v>
      </c>
    </row>
    <row r="512" customFormat="false" ht="13.5" hidden="false" customHeight="false" outlineLevel="0" collapsed="false">
      <c r="A512" s="1" t="n">
        <f aca="false">A511+$B$1</f>
        <v>0.12</v>
      </c>
      <c r="B512" s="1" t="n">
        <f aca="false">A512-$B$2</f>
        <v>0.115</v>
      </c>
      <c r="C512" s="1" t="n">
        <f aca="false">C511+D512*$B$1</f>
        <v>58.5559897942008</v>
      </c>
      <c r="D512" s="1" t="n">
        <f aca="false">D511+E511*$B$1</f>
        <v>-22.154079199361</v>
      </c>
      <c r="E512" s="1" t="n">
        <f aca="false">$E$2*($E$1*(A512^2-$E$3^2)*(A512^2-$E$4^2)+16-$J$4)*C512</f>
        <v>-182.107732781974</v>
      </c>
      <c r="F512" s="1" t="n">
        <f aca="false">$E$1*(A512^2-$E$3^2)*(A512^2-$E$4^2)+16</f>
        <v>24.85620736</v>
      </c>
      <c r="G512" s="1" t="n">
        <f aca="false">$J$4</f>
        <v>55.9559690448429</v>
      </c>
    </row>
    <row r="513" customFormat="false" ht="13.5" hidden="false" customHeight="false" outlineLevel="0" collapsed="false">
      <c r="A513" s="1" t="n">
        <f aca="false">A512+$B$1</f>
        <v>0.13</v>
      </c>
      <c r="B513" s="1" t="n">
        <f aca="false">A513-$B$2</f>
        <v>0.125</v>
      </c>
      <c r="C513" s="1" t="n">
        <f aca="false">C512+D513*$B$1</f>
        <v>58.316238228929</v>
      </c>
      <c r="D513" s="1" t="n">
        <f aca="false">D512+E512*$B$1</f>
        <v>-23.9751565271808</v>
      </c>
      <c r="E513" s="1" t="n">
        <f aca="false">$E$2*($E$1*(A513^2-$E$3^2)*(A513^2-$E$4^2)+16-$J$4)*C513</f>
        <v>-181.50744539863</v>
      </c>
      <c r="F513" s="1" t="n">
        <f aca="false">$E$1*(A513^2-$E$3^2)*(A513^2-$E$4^2)+16</f>
        <v>24.83128561</v>
      </c>
      <c r="G513" s="1" t="n">
        <f aca="false">$J$4</f>
        <v>55.9559690448429</v>
      </c>
    </row>
    <row r="514" customFormat="false" ht="13.5" hidden="false" customHeight="false" outlineLevel="0" collapsed="false">
      <c r="A514" s="1" t="n">
        <f aca="false">A513+$B$1</f>
        <v>0.14</v>
      </c>
      <c r="B514" s="1" t="n">
        <f aca="false">A514-$B$2</f>
        <v>0.135</v>
      </c>
      <c r="C514" s="1" t="n">
        <f aca="false">C513+D514*$B$1</f>
        <v>58.0583359191173</v>
      </c>
      <c r="D514" s="1" t="n">
        <f aca="false">D513+E513*$B$1</f>
        <v>-25.7902309811671</v>
      </c>
      <c r="E514" s="1" t="n">
        <f aca="false">$E$2*($E$1*(A514^2-$E$3^2)*(A514^2-$E$4^2)+16-$J$4)*C514</f>
        <v>-180.860917965711</v>
      </c>
      <c r="F514" s="1" t="n">
        <f aca="false">$E$1*(A514^2-$E$3^2)*(A514^2-$E$4^2)+16</f>
        <v>24.80438416</v>
      </c>
      <c r="G514" s="1" t="n">
        <f aca="false">$J$4</f>
        <v>55.9559690448429</v>
      </c>
    </row>
    <row r="515" customFormat="false" ht="13.5" hidden="false" customHeight="false" outlineLevel="0" collapsed="false">
      <c r="A515" s="1" t="n">
        <f aca="false">A514+$B$1</f>
        <v>0.15</v>
      </c>
      <c r="B515" s="1" t="n">
        <f aca="false">A515-$B$2</f>
        <v>0.145</v>
      </c>
      <c r="C515" s="1" t="n">
        <f aca="false">C514+D515*$B$1</f>
        <v>57.7823475175091</v>
      </c>
      <c r="D515" s="1" t="n">
        <f aca="false">D514+E514*$B$1</f>
        <v>-27.5988401608242</v>
      </c>
      <c r="E515" s="1" t="n">
        <f aca="false">$E$2*($E$1*(A515^2-$E$3^2)*(A515^2-$E$4^2)+16-$J$4)*C515</f>
        <v>-180.168033696837</v>
      </c>
      <c r="F515" s="1" t="n">
        <f aca="false">$E$1*(A515^2-$E$3^2)*(A515^2-$E$4^2)+16</f>
        <v>24.77550625</v>
      </c>
      <c r="G515" s="1" t="n">
        <f aca="false">$J$4</f>
        <v>55.9559690448429</v>
      </c>
    </row>
    <row r="516" customFormat="false" ht="13.5" hidden="false" customHeight="false" outlineLevel="0" collapsed="false">
      <c r="A516" s="1" t="n">
        <f aca="false">A515+$B$1</f>
        <v>0.16</v>
      </c>
      <c r="B516" s="1" t="n">
        <f aca="false">A516-$B$2</f>
        <v>0.155</v>
      </c>
      <c r="C516" s="1" t="n">
        <f aca="false">C515+D516*$B$1</f>
        <v>57.4883423125311</v>
      </c>
      <c r="D516" s="1" t="n">
        <f aca="false">D515+E515*$B$1</f>
        <v>-29.4005204977926</v>
      </c>
      <c r="E516" s="1" t="n">
        <f aca="false">$E$2*($E$1*(A516^2-$E$3^2)*(A516^2-$E$4^2)+16-$J$4)*C516</f>
        <v>-179.428668513804</v>
      </c>
      <c r="F516" s="1" t="n">
        <f aca="false">$E$1*(A516^2-$E$3^2)*(A516^2-$E$4^2)+16</f>
        <v>24.74465536</v>
      </c>
      <c r="G516" s="1" t="n">
        <f aca="false">$J$4</f>
        <v>55.9559690448429</v>
      </c>
    </row>
    <row r="517" customFormat="false" ht="13.5" hidden="false" customHeight="false" outlineLevel="0" collapsed="false">
      <c r="A517" s="1" t="n">
        <f aca="false">A516+$B$1</f>
        <v>0.17</v>
      </c>
      <c r="B517" s="1" t="n">
        <f aca="false">A517-$B$2</f>
        <v>0.165</v>
      </c>
      <c r="C517" s="1" t="n">
        <f aca="false">C516+D517*$B$1</f>
        <v>57.1763942407018</v>
      </c>
      <c r="D517" s="1" t="n">
        <f aca="false">D516+E516*$B$1</f>
        <v>-31.1948071829306</v>
      </c>
      <c r="E517" s="1" t="n">
        <f aca="false">$E$2*($E$1*(A517^2-$E$3^2)*(A517^2-$E$4^2)+16-$J$4)*C517</f>
        <v>-178.642691385023</v>
      </c>
      <c r="F517" s="1" t="n">
        <f aca="false">$E$1*(A517^2-$E$3^2)*(A517^2-$E$4^2)+16</f>
        <v>24.71183521</v>
      </c>
      <c r="G517" s="1" t="n">
        <f aca="false">$J$4</f>
        <v>55.9559690448429</v>
      </c>
    </row>
    <row r="518" customFormat="false" ht="13.5" hidden="false" customHeight="false" outlineLevel="0" collapsed="false">
      <c r="A518" s="1" t="n">
        <f aca="false">A517+$B$1</f>
        <v>0.18</v>
      </c>
      <c r="B518" s="1" t="n">
        <f aca="false">A518-$B$2</f>
        <v>0.175</v>
      </c>
      <c r="C518" s="1" t="n">
        <f aca="false">C517+D518*$B$1</f>
        <v>56.846581899734</v>
      </c>
      <c r="D518" s="1" t="n">
        <f aca="false">D517+E517*$B$1</f>
        <v>-32.9812340967808</v>
      </c>
      <c r="E518" s="1" t="n">
        <f aca="false">$E$2*($E$1*(A518^2-$E$3^2)*(A518^2-$E$4^2)+16-$J$4)*C518</f>
        <v>-177.809964686099</v>
      </c>
      <c r="F518" s="1" t="n">
        <f aca="false">$E$1*(A518^2-$E$3^2)*(A518^2-$E$4^2)+16</f>
        <v>24.67704976</v>
      </c>
      <c r="G518" s="1" t="n">
        <f aca="false">$J$4</f>
        <v>55.9559690448429</v>
      </c>
    </row>
    <row r="519" customFormat="false" ht="13.5" hidden="false" customHeight="false" outlineLevel="0" collapsed="false">
      <c r="A519" s="1" t="n">
        <f aca="false">A518+$B$1</f>
        <v>0.19</v>
      </c>
      <c r="B519" s="1" t="n">
        <f aca="false">A519-$B$2</f>
        <v>0.185</v>
      </c>
      <c r="C519" s="1" t="n">
        <f aca="false">C518+D519*$B$1</f>
        <v>56.4989885622976</v>
      </c>
      <c r="D519" s="1" t="n">
        <f aca="false">D518+E518*$B$1</f>
        <v>-34.7593337436418</v>
      </c>
      <c r="E519" s="1" t="n">
        <f aca="false">$E$2*($E$1*(A519^2-$E$3^2)*(A519^2-$E$4^2)+16-$J$4)*C519</f>
        <v>-176.930344582352</v>
      </c>
      <c r="F519" s="1" t="n">
        <f aca="false">$E$1*(A519^2-$E$3^2)*(A519^2-$E$4^2)+16</f>
        <v>24.64030321</v>
      </c>
      <c r="G519" s="1" t="n">
        <f aca="false">$J$4</f>
        <v>55.9559690448429</v>
      </c>
    </row>
    <row r="520" customFormat="false" ht="13.5" hidden="false" customHeight="false" outlineLevel="0" collapsed="false">
      <c r="A520" s="1" t="n">
        <f aca="false">A519+$B$1</f>
        <v>0.2</v>
      </c>
      <c r="B520" s="1" t="n">
        <f aca="false">A520-$B$2</f>
        <v>0.195</v>
      </c>
      <c r="C520" s="1" t="n">
        <f aca="false">C519+D520*$B$1</f>
        <v>56.1337021904029</v>
      </c>
      <c r="D520" s="1" t="n">
        <f aca="false">D519+E519*$B$1</f>
        <v>-36.5286371894654</v>
      </c>
      <c r="E520" s="1" t="n">
        <f aca="false">$E$2*($E$1*(A520^2-$E$3^2)*(A520^2-$E$4^2)+16-$J$4)*C520</f>
        <v>-176.00368143312</v>
      </c>
      <c r="F520" s="1" t="n">
        <f aca="false">$E$1*(A520^2-$E$3^2)*(A520^2-$E$4^2)+16</f>
        <v>24.6016</v>
      </c>
      <c r="G520" s="1" t="n">
        <f aca="false">$J$4</f>
        <v>55.9559690448429</v>
      </c>
    </row>
    <row r="521" customFormat="false" ht="13.5" hidden="false" customHeight="false" outlineLevel="0" collapsed="false">
      <c r="A521" s="1" t="n">
        <f aca="false">A520+$B$1</f>
        <v>0.21</v>
      </c>
      <c r="B521" s="1" t="n">
        <f aca="false">A521-$B$2</f>
        <v>0.205</v>
      </c>
      <c r="C521" s="1" t="n">
        <f aca="false">C520+D521*$B$1</f>
        <v>55.750815450365</v>
      </c>
      <c r="D521" s="1" t="n">
        <f aca="false">D520+E520*$B$1</f>
        <v>-38.2886740037966</v>
      </c>
      <c r="E521" s="1" t="n">
        <f aca="false">$E$2*($E$1*(A521^2-$E$3^2)*(A521^2-$E$4^2)+16-$J$4)*C521</f>
        <v>-175.029820217646</v>
      </c>
      <c r="F521" s="1" t="n">
        <f aca="false">$E$1*(A521^2-$E$3^2)*(A521^2-$E$4^2)+16</f>
        <v>24.56094481</v>
      </c>
      <c r="G521" s="1" t="n">
        <f aca="false">$J$4</f>
        <v>55.9559690448429</v>
      </c>
    </row>
    <row r="522" customFormat="false" ht="13.5" hidden="false" customHeight="false" outlineLevel="0" collapsed="false">
      <c r="A522" s="1" t="n">
        <f aca="false">A521+$B$1</f>
        <v>0.22</v>
      </c>
      <c r="B522" s="1" t="n">
        <f aca="false">A522-$B$2</f>
        <v>0.215</v>
      </c>
      <c r="C522" s="1" t="n">
        <f aca="false">C521+D522*$B$1</f>
        <v>55.3504257283052</v>
      </c>
      <c r="D522" s="1" t="n">
        <f aca="false">D521+E521*$B$1</f>
        <v>-40.038972205973</v>
      </c>
      <c r="E522" s="1" t="n">
        <f aca="false">$E$2*($E$1*(A522^2-$E$3^2)*(A522^2-$E$4^2)+16-$J$4)*C522</f>
        <v>-174.00860098235</v>
      </c>
      <c r="F522" s="1" t="n">
        <f aca="false">$E$1*(A522^2-$E$3^2)*(A522^2-$E$4^2)+16</f>
        <v>24.51834256</v>
      </c>
      <c r="G522" s="1" t="n">
        <f aca="false">$J$4</f>
        <v>55.9559690448429</v>
      </c>
    </row>
    <row r="523" customFormat="false" ht="13.5" hidden="false" customHeight="false" outlineLevel="0" collapsed="false">
      <c r="A523" s="1" t="n">
        <f aca="false">A522+$B$1</f>
        <v>0.23</v>
      </c>
      <c r="B523" s="1" t="n">
        <f aca="false">A523-$B$2</f>
        <v>0.225</v>
      </c>
      <c r="C523" s="1" t="n">
        <f aca="false">C522+D523*$B$1</f>
        <v>54.9326351461473</v>
      </c>
      <c r="D523" s="1" t="n">
        <f aca="false">D522+E522*$B$1</f>
        <v>-41.7790582157965</v>
      </c>
      <c r="E523" s="1" t="n">
        <f aca="false">$E$2*($E$1*(A523^2-$E$3^2)*(A523^2-$E$4^2)+16-$J$4)*C523</f>
        <v>-172.939859309258</v>
      </c>
      <c r="F523" s="1" t="n">
        <f aca="false">$E$1*(A523^2-$E$3^2)*(A523^2-$E$4^2)+16</f>
        <v>24.47379841</v>
      </c>
      <c r="G523" s="1" t="n">
        <f aca="false">$J$4</f>
        <v>55.9559690448429</v>
      </c>
    </row>
    <row r="524" customFormat="false" ht="13.5" hidden="false" customHeight="false" outlineLevel="0" collapsed="false">
      <c r="A524" s="1" t="n">
        <f aca="false">A523+$B$1</f>
        <v>0.24</v>
      </c>
      <c r="B524" s="1" t="n">
        <f aca="false">A524-$B$2</f>
        <v>0.235</v>
      </c>
      <c r="C524" s="1" t="n">
        <f aca="false">C523+D524*$B$1</f>
        <v>54.4975505780584</v>
      </c>
      <c r="D524" s="1" t="n">
        <f aca="false">D523+E523*$B$1</f>
        <v>-43.5084568088891</v>
      </c>
      <c r="E524" s="1" t="n">
        <f aca="false">$E$2*($E$1*(A524^2-$E$3^2)*(A524^2-$E$4^2)+16-$J$4)*C524</f>
        <v>-171.823426805369</v>
      </c>
      <c r="F524" s="1" t="n">
        <f aca="false">$E$1*(A524^2-$E$3^2)*(A524^2-$E$4^2)+16</f>
        <v>24.42731776</v>
      </c>
      <c r="G524" s="1" t="n">
        <f aca="false">$J$4</f>
        <v>55.9559690448429</v>
      </c>
    </row>
    <row r="525" customFormat="false" ht="13.5" hidden="false" customHeight="false" outlineLevel="0" collapsed="false">
      <c r="A525" s="1" t="n">
        <f aca="false">A524+$B$1</f>
        <v>0.25</v>
      </c>
      <c r="B525" s="1" t="n">
        <f aca="false">A525-$B$2</f>
        <v>0.245</v>
      </c>
      <c r="C525" s="1" t="n">
        <f aca="false">C524+D525*$B$1</f>
        <v>54.045283667289</v>
      </c>
      <c r="D525" s="1" t="n">
        <f aca="false">D524+E524*$B$1</f>
        <v>-45.2266910769428</v>
      </c>
      <c r="E525" s="1" t="n">
        <f aca="false">$E$2*($E$1*(A525^2-$E$3^2)*(A525^2-$E$4^2)+16-$J$4)*C525</f>
        <v>-170.659131612708</v>
      </c>
      <c r="F525" s="1" t="n">
        <f aca="false">$E$1*(A525^2-$E$3^2)*(A525^2-$E$4^2)+16</f>
        <v>24.37890625</v>
      </c>
      <c r="G525" s="1" t="n">
        <f aca="false">$J$4</f>
        <v>55.9559690448429</v>
      </c>
    </row>
    <row r="526" customFormat="false" ht="13.5" hidden="false" customHeight="false" outlineLevel="0" collapsed="false">
      <c r="A526" s="1" t="n">
        <f aca="false">A525+$B$1</f>
        <v>0.26</v>
      </c>
      <c r="B526" s="1" t="n">
        <f aca="false">A526-$B$2</f>
        <v>0.255</v>
      </c>
      <c r="C526" s="1" t="n">
        <f aca="false">C525+D526*$B$1</f>
        <v>53.5759508433583</v>
      </c>
      <c r="D526" s="1" t="n">
        <f aca="false">D525+E525*$B$1</f>
        <v>-46.9332823930699</v>
      </c>
      <c r="E526" s="1" t="n">
        <f aca="false">$E$2*($E$1*(A526^2-$E$3^2)*(A526^2-$E$4^2)+16-$J$4)*C526</f>
        <v>-169.446798938801</v>
      </c>
      <c r="F526" s="1" t="n">
        <f aca="false">$E$1*(A526^2-$E$3^2)*(A526^2-$E$4^2)+16</f>
        <v>24.32856976</v>
      </c>
      <c r="G526" s="1" t="n">
        <f aca="false">$J$4</f>
        <v>55.9559690448429</v>
      </c>
    </row>
    <row r="527" customFormat="false" ht="13.5" hidden="false" customHeight="false" outlineLevel="0" collapsed="false">
      <c r="A527" s="1" t="n">
        <f aca="false">A526+$B$1</f>
        <v>0.27</v>
      </c>
      <c r="B527" s="1" t="n">
        <f aca="false">A527-$B$2</f>
        <v>0.265</v>
      </c>
      <c r="C527" s="1" t="n">
        <f aca="false">C526+D527*$B$1</f>
        <v>53.0896733395337</v>
      </c>
      <c r="D527" s="1" t="n">
        <f aca="false">D526+E526*$B$1</f>
        <v>-48.6277503824579</v>
      </c>
      <c r="E527" s="1" t="n">
        <f aca="false">$E$2*($E$1*(A527^2-$E$3^2)*(A527^2-$E$4^2)+16-$J$4)*C527</f>
        <v>-168.186251607305</v>
      </c>
      <c r="F527" s="1" t="n">
        <f aca="false">$E$1*(A527^2-$E$3^2)*(A527^2-$E$4^2)+16</f>
        <v>24.27631441</v>
      </c>
      <c r="G527" s="1" t="n">
        <f aca="false">$J$4</f>
        <v>55.9559690448429</v>
      </c>
    </row>
    <row r="528" customFormat="false" ht="13.5" hidden="false" customHeight="false" outlineLevel="0" collapsed="false">
      <c r="A528" s="1" t="n">
        <f aca="false">A527+$B$1</f>
        <v>0.28</v>
      </c>
      <c r="B528" s="1" t="n">
        <f aca="false">A528-$B$2</f>
        <v>0.275</v>
      </c>
      <c r="C528" s="1" t="n">
        <f aca="false">C527+D528*$B$1</f>
        <v>52.5865772105484</v>
      </c>
      <c r="D528" s="1" t="n">
        <f aca="false">D527+E527*$B$1</f>
        <v>-50.3096128985309</v>
      </c>
      <c r="E528" s="1" t="n">
        <f aca="false">$E$2*($E$1*(A528^2-$E$3^2)*(A528^2-$E$4^2)+16-$J$4)*C528</f>
        <v>-166.877310628503</v>
      </c>
      <c r="F528" s="1" t="n">
        <f aca="false">$E$1*(A528^2-$E$3^2)*(A528^2-$E$4^2)+16</f>
        <v>24.22214656</v>
      </c>
      <c r="G528" s="1" t="n">
        <f aca="false">$J$4</f>
        <v>55.9559690448429</v>
      </c>
    </row>
    <row r="529" customFormat="false" ht="13.5" hidden="false" customHeight="false" outlineLevel="0" collapsed="false">
      <c r="A529" s="1" t="n">
        <f aca="false">A528+$B$1</f>
        <v>0.29</v>
      </c>
      <c r="B529" s="1" t="n">
        <f aca="false">A529-$B$2</f>
        <v>0.285</v>
      </c>
      <c r="C529" s="1" t="n">
        <f aca="false">C528+D529*$B$1</f>
        <v>52.0667933505002</v>
      </c>
      <c r="D529" s="1" t="n">
        <f aca="false">D528+E528*$B$1</f>
        <v>-51.978386004816</v>
      </c>
      <c r="E529" s="1" t="n">
        <f aca="false">$E$2*($E$1*(A529^2-$E$3^2)*(A529^2-$E$4^2)+16-$J$4)*C529</f>
        <v>-165.519795789341</v>
      </c>
      <c r="F529" s="1" t="n">
        <f aca="false">$E$1*(A529^2-$E$3^2)*(A529^2-$E$4^2)+16</f>
        <v>24.16607281</v>
      </c>
      <c r="G529" s="1" t="n">
        <f aca="false">$J$4</f>
        <v>55.9559690448429</v>
      </c>
    </row>
    <row r="530" customFormat="false" ht="13.5" hidden="false" customHeight="false" outlineLevel="0" collapsed="false">
      <c r="A530" s="1" t="n">
        <f aca="false">A529+$B$1</f>
        <v>0.3</v>
      </c>
      <c r="B530" s="1" t="n">
        <f aca="false">A530-$B$2</f>
        <v>0.295</v>
      </c>
      <c r="C530" s="1" t="n">
        <f aca="false">C529+D530*$B$1</f>
        <v>51.5304575108731</v>
      </c>
      <c r="D530" s="1" t="n">
        <f aca="false">D529+E529*$B$1</f>
        <v>-53.6335839627094</v>
      </c>
      <c r="E530" s="1" t="n">
        <f aca="false">$E$2*($E$1*(A530^2-$E$3^2)*(A530^2-$E$4^2)+16-$J$4)*C530</f>
        <v>-164.113526262713</v>
      </c>
      <c r="F530" s="1" t="n">
        <f aca="false">$E$1*(A530^2-$E$3^2)*(A530^2-$E$4^2)+16</f>
        <v>24.1081</v>
      </c>
      <c r="G530" s="1" t="n">
        <f aca="false">$J$4</f>
        <v>55.9559690448429</v>
      </c>
    </row>
    <row r="531" customFormat="false" ht="13.5" hidden="false" customHeight="false" outlineLevel="0" collapsed="false">
      <c r="A531" s="1" t="n">
        <f aca="false">A530+$B$1</f>
        <v>0.31</v>
      </c>
      <c r="B531" s="1" t="n">
        <f aca="false">A531-$B$2</f>
        <v>0.305</v>
      </c>
      <c r="C531" s="1" t="n">
        <f aca="false">C530+D531*$B$1</f>
        <v>50.9777103186198</v>
      </c>
      <c r="D531" s="1" t="n">
        <f aca="false">D530+E530*$B$1</f>
        <v>-55.2747192253365</v>
      </c>
      <c r="E531" s="1" t="n">
        <f aca="false">$E$2*($E$1*(A531^2-$E$3^2)*(A531^2-$E$4^2)+16-$J$4)*C531</f>
        <v>-162.658321235624</v>
      </c>
      <c r="F531" s="1" t="n">
        <f aca="false">$E$1*(A531^2-$E$3^2)*(A531^2-$E$4^2)+16</f>
        <v>24.04823521</v>
      </c>
      <c r="G531" s="1" t="n">
        <f aca="false">$J$4</f>
        <v>55.9559690448429</v>
      </c>
    </row>
    <row r="532" customFormat="false" ht="13.5" hidden="false" customHeight="false" outlineLevel="0" collapsed="false">
      <c r="A532" s="1" t="n">
        <f aca="false">A531+$B$1</f>
        <v>0.32</v>
      </c>
      <c r="B532" s="1" t="n">
        <f aca="false">A532-$B$2</f>
        <v>0.315</v>
      </c>
      <c r="C532" s="1" t="n">
        <f aca="false">C531+D532*$B$1</f>
        <v>50.4086972942428</v>
      </c>
      <c r="D532" s="1" t="n">
        <f aca="false">D531+E531*$B$1</f>
        <v>-56.9013024376927</v>
      </c>
      <c r="E532" s="1" t="n">
        <f aca="false">$E$2*($E$1*(A532^2-$E$3^2)*(A532^2-$E$4^2)+16-$J$4)*C532</f>
        <v>-161.1540005559</v>
      </c>
      <c r="F532" s="1" t="n">
        <f aca="false">$E$1*(A532^2-$E$3^2)*(A532^2-$E$4^2)+16</f>
        <v>23.98648576</v>
      </c>
      <c r="G532" s="1" t="n">
        <f aca="false">$J$4</f>
        <v>55.9559690448429</v>
      </c>
    </row>
    <row r="533" customFormat="false" ht="13.5" hidden="false" customHeight="false" outlineLevel="0" collapsed="false">
      <c r="A533" s="1" t="n">
        <f aca="false">A532+$B$1</f>
        <v>0.33</v>
      </c>
      <c r="B533" s="1" t="n">
        <f aca="false">A533-$B$2</f>
        <v>0.325</v>
      </c>
      <c r="C533" s="1" t="n">
        <f aca="false">C532+D533*$B$1</f>
        <v>49.8235688698103</v>
      </c>
      <c r="D533" s="1" t="n">
        <f aca="false">D532+E532*$B$1</f>
        <v>-58.5128424432517</v>
      </c>
      <c r="E533" s="1" t="n">
        <f aca="false">$E$2*($E$1*(A533^2-$E$3^2)*(A533^2-$E$4^2)+16-$J$4)*C533</f>
        <v>-159.600385397049</v>
      </c>
      <c r="F533" s="1" t="n">
        <f aca="false">$E$1*(A533^2-$E$3^2)*(A533^2-$E$4^2)+16</f>
        <v>23.92285921</v>
      </c>
      <c r="G533" s="1" t="n">
        <f aca="false">$J$4</f>
        <v>55.9559690448429</v>
      </c>
    </row>
    <row r="534" customFormat="false" ht="13.5" hidden="false" customHeight="false" outlineLevel="0" collapsed="false">
      <c r="A534" s="1" t="n">
        <f aca="false">A533+$B$1</f>
        <v>0.34</v>
      </c>
      <c r="B534" s="1" t="n">
        <f aca="false">A534-$B$2</f>
        <v>0.335</v>
      </c>
      <c r="C534" s="1" t="n">
        <f aca="false">C533+D534*$B$1</f>
        <v>49.2224804068381</v>
      </c>
      <c r="D534" s="1" t="n">
        <f aca="false">D533+E533*$B$1</f>
        <v>-60.1088462972222</v>
      </c>
      <c r="E534" s="1" t="n">
        <f aca="false">$E$2*($E$1*(A534^2-$E$3^2)*(A534^2-$E$4^2)+16-$J$4)*C534</f>
        <v>-157.9972989409</v>
      </c>
      <c r="F534" s="1" t="n">
        <f aca="false">$E$1*(A534^2-$E$3^2)*(A534^2-$E$4^2)+16</f>
        <v>23.85736336</v>
      </c>
      <c r="G534" s="1" t="n">
        <f aca="false">$J$4</f>
        <v>55.9559690448429</v>
      </c>
    </row>
    <row r="535" customFormat="false" ht="13.5" hidden="false" customHeight="false" outlineLevel="0" collapsed="false">
      <c r="A535" s="1" t="n">
        <f aca="false">A534+$B$1</f>
        <v>0.35</v>
      </c>
      <c r="B535" s="1" t="n">
        <f aca="false">A535-$B$2</f>
        <v>0.345</v>
      </c>
      <c r="C535" s="1" t="n">
        <f aca="false">C534+D535*$B$1</f>
        <v>48.6055922139718</v>
      </c>
      <c r="D535" s="1" t="n">
        <f aca="false">D534+E534*$B$1</f>
        <v>-61.6888192866312</v>
      </c>
      <c r="E535" s="1" t="n">
        <f aca="false">$E$2*($E$1*(A535^2-$E$3^2)*(A535^2-$E$4^2)+16-$J$4)*C535</f>
        <v>-156.344567077592</v>
      </c>
      <c r="F535" s="1" t="n">
        <f aca="false">$E$1*(A535^2-$E$3^2)*(A535^2-$E$4^2)+16</f>
        <v>23.79000625</v>
      </c>
      <c r="G535" s="1" t="n">
        <f aca="false">$J$4</f>
        <v>55.9559690448429</v>
      </c>
    </row>
    <row r="536" customFormat="false" ht="13.5" hidden="false" customHeight="false" outlineLevel="0" collapsed="false">
      <c r="A536" s="1" t="n">
        <f aca="false">A535+$B$1</f>
        <v>0.36</v>
      </c>
      <c r="B536" s="1" t="n">
        <f aca="false">A536-$B$2</f>
        <v>0.355</v>
      </c>
      <c r="C536" s="1" t="n">
        <f aca="false">C535+D536*$B$1</f>
        <v>47.9730695643977</v>
      </c>
      <c r="D536" s="1" t="n">
        <f aca="false">D535+E535*$B$1</f>
        <v>-63.2522649574072</v>
      </c>
      <c r="E536" s="1" t="n">
        <f aca="false">$E$2*($E$1*(A536^2-$E$3^2)*(A536^2-$E$4^2)+16-$J$4)*C536</f>
        <v>-154.642019122496</v>
      </c>
      <c r="F536" s="1" t="n">
        <f aca="false">$E$1*(A536^2-$E$3^2)*(A536^2-$E$4^2)+16</f>
        <v>23.72079616</v>
      </c>
      <c r="G536" s="1" t="n">
        <f aca="false">$J$4</f>
        <v>55.9559690448429</v>
      </c>
    </row>
    <row r="537" customFormat="false" ht="13.5" hidden="false" customHeight="false" outlineLevel="0" collapsed="false">
      <c r="A537" s="1" t="n">
        <f aca="false">A536+$B$1</f>
        <v>0.37</v>
      </c>
      <c r="B537" s="1" t="n">
        <f aca="false">A537-$B$2</f>
        <v>0.365</v>
      </c>
      <c r="C537" s="1" t="n">
        <f aca="false">C536+D537*$B$1</f>
        <v>47.3250827129114</v>
      </c>
      <c r="D537" s="1" t="n">
        <f aca="false">D536+E536*$B$1</f>
        <v>-64.7986851486321</v>
      </c>
      <c r="E537" s="1" t="n">
        <f aca="false">$E$2*($E$1*(A537^2-$E$3^2)*(A537^2-$E$4^2)+16-$J$4)*C537</f>
        <v>-152.889488549607</v>
      </c>
      <c r="F537" s="1" t="n">
        <f aca="false">$E$1*(A537^2-$E$3^2)*(A537^2-$E$4^2)+16</f>
        <v>23.64974161</v>
      </c>
      <c r="G537" s="1" t="n">
        <f aca="false">$J$4</f>
        <v>55.9559690448429</v>
      </c>
    </row>
    <row r="538" customFormat="false" ht="13.5" hidden="false" customHeight="false" outlineLevel="0" collapsed="false">
      <c r="A538" s="1" t="n">
        <f aca="false">A537+$B$1</f>
        <v>0.38</v>
      </c>
      <c r="B538" s="1" t="n">
        <f aca="false">A538-$B$2</f>
        <v>0.375</v>
      </c>
      <c r="C538" s="1" t="n">
        <f aca="false">C537+D538*$B$1</f>
        <v>46.6618069125701</v>
      </c>
      <c r="D538" s="1" t="n">
        <f aca="false">D537+E537*$B$1</f>
        <v>-66.3275800341282</v>
      </c>
      <c r="E538" s="1" t="n">
        <f aca="false">$E$2*($E$1*(A538^2-$E$3^2)*(A538^2-$E$4^2)+16-$J$4)*C538</f>
        <v>-151.086813740952</v>
      </c>
      <c r="F538" s="1" t="n">
        <f aca="false">$E$1*(A538^2-$E$3^2)*(A538^2-$E$4^2)+16</f>
        <v>23.57685136</v>
      </c>
      <c r="G538" s="1" t="n">
        <f aca="false">$J$4</f>
        <v>55.9559690448429</v>
      </c>
    </row>
    <row r="539" customFormat="false" ht="13.5" hidden="false" customHeight="false" outlineLevel="0" collapsed="false">
      <c r="A539" s="1" t="n">
        <f aca="false">A538+$B$1</f>
        <v>0.39</v>
      </c>
      <c r="B539" s="1" t="n">
        <f aca="false">A539-$B$2</f>
        <v>0.385</v>
      </c>
      <c r="C539" s="1" t="n">
        <f aca="false">C538+D539*$B$1</f>
        <v>45.9834224308547</v>
      </c>
      <c r="D539" s="1" t="n">
        <f aca="false">D538+E538*$B$1</f>
        <v>-67.8384481715377</v>
      </c>
      <c r="E539" s="1" t="n">
        <f aca="false">$E$2*($E$1*(A539^2-$E$3^2)*(A539^2-$E$4^2)+16-$J$4)*C539</f>
        <v>-149.233838751509</v>
      </c>
      <c r="F539" s="1" t="n">
        <f aca="false">$E$1*(A539^2-$E$3^2)*(A539^2-$E$4^2)+16</f>
        <v>23.50213441</v>
      </c>
      <c r="G539" s="1" t="n">
        <f aca="false">$J$4</f>
        <v>55.9559690448429</v>
      </c>
    </row>
    <row r="540" customFormat="false" ht="13.5" hidden="false" customHeight="false" outlineLevel="0" collapsed="false">
      <c r="A540" s="1" t="n">
        <f aca="false">A539+$B$1</f>
        <v>0.4</v>
      </c>
      <c r="B540" s="1" t="n">
        <f aca="false">A540-$B$2</f>
        <v>0.395</v>
      </c>
      <c r="C540" s="1" t="n">
        <f aca="false">C539+D540*$B$1</f>
        <v>45.2901145652642</v>
      </c>
      <c r="D540" s="1" t="n">
        <f aca="false">D539+E539*$B$1</f>
        <v>-69.3307865590528</v>
      </c>
      <c r="E540" s="1" t="n">
        <f aca="false">$E$2*($E$1*(A540^2-$E$3^2)*(A540^2-$E$4^2)+16-$J$4)*C540</f>
        <v>-147.330414089126</v>
      </c>
      <c r="F540" s="1" t="n">
        <f aca="false">$E$1*(A540^2-$E$3^2)*(A540^2-$E$4^2)+16</f>
        <v>23.4256</v>
      </c>
      <c r="G540" s="1" t="n">
        <f aca="false">$J$4</f>
        <v>55.9559690448429</v>
      </c>
    </row>
    <row r="541" customFormat="false" ht="13.5" hidden="false" customHeight="false" outlineLevel="0" collapsed="false">
      <c r="A541" s="1" t="n">
        <f aca="false">A540+$B$1</f>
        <v>0.41</v>
      </c>
      <c r="B541" s="1" t="n">
        <f aca="false">A541-$B$2</f>
        <v>0.405</v>
      </c>
      <c r="C541" s="1" t="n">
        <f aca="false">C540+D541*$B$1</f>
        <v>44.5820736582648</v>
      </c>
      <c r="D541" s="1" t="n">
        <f aca="false">D540+E540*$B$1</f>
        <v>-70.8040906999441</v>
      </c>
      <c r="E541" s="1" t="n">
        <f aca="false">$E$2*($E$1*(A541^2-$E$3^2)*(A541^2-$E$4^2)+16-$J$4)*C541</f>
        <v>-145.376397508927</v>
      </c>
      <c r="F541" s="1" t="n">
        <f aca="false">$E$1*(A541^2-$E$3^2)*(A541^2-$E$4^2)+16</f>
        <v>23.34725761</v>
      </c>
      <c r="G541" s="1" t="n">
        <f aca="false">$J$4</f>
        <v>55.9559690448429</v>
      </c>
    </row>
    <row r="542" customFormat="false" ht="13.5" hidden="false" customHeight="false" outlineLevel="0" collapsed="false">
      <c r="A542" s="1" t="n">
        <f aca="false">A541+$B$1</f>
        <v>0.42</v>
      </c>
      <c r="B542" s="1" t="n">
        <f aca="false">A542-$B$2</f>
        <v>0.415</v>
      </c>
      <c r="C542" s="1" t="n">
        <f aca="false">C541+D542*$B$1</f>
        <v>43.8594951115144</v>
      </c>
      <c r="D542" s="1" t="n">
        <f aca="false">D541+E541*$B$1</f>
        <v>-72.2578546750333</v>
      </c>
      <c r="E542" s="1" t="n">
        <f aca="false">$E$2*($E$1*(A542^2-$E$3^2)*(A542^2-$E$4^2)+16-$J$4)*C542</f>
        <v>-143.371654821619</v>
      </c>
      <c r="F542" s="1" t="n">
        <f aca="false">$E$1*(A542^2-$E$3^2)*(A542^2-$E$4^2)+16</f>
        <v>23.26711696</v>
      </c>
      <c r="G542" s="1" t="n">
        <f aca="false">$J$4</f>
        <v>55.9559690448429</v>
      </c>
    </row>
    <row r="543" customFormat="false" ht="13.5" hidden="false" customHeight="false" outlineLevel="0" collapsed="false">
      <c r="A543" s="1" t="n">
        <f aca="false">A542+$B$1</f>
        <v>0.43</v>
      </c>
      <c r="B543" s="1" t="n">
        <f aca="false">A543-$B$2</f>
        <v>0.425</v>
      </c>
      <c r="C543" s="1" t="n">
        <f aca="false">C542+D543*$B$1</f>
        <v>43.1225793992819</v>
      </c>
      <c r="D543" s="1" t="n">
        <f aca="false">D542+E542*$B$1</f>
        <v>-73.6915712232495</v>
      </c>
      <c r="E543" s="1" t="n">
        <f aca="false">$E$2*($E$1*(A543^2-$E$3^2)*(A543^2-$E$4^2)+16-$J$4)*C543</f>
        <v>-141.31606071515</v>
      </c>
      <c r="F543" s="1" t="n">
        <f aca="false">$E$1*(A543^2-$E$3^2)*(A543^2-$E$4^2)+16</f>
        <v>23.18518801</v>
      </c>
      <c r="G543" s="1" t="n">
        <f aca="false">$J$4</f>
        <v>55.9559690448429</v>
      </c>
    </row>
    <row r="544" customFormat="false" ht="13.5" hidden="false" customHeight="false" outlineLevel="0" collapsed="false">
      <c r="A544" s="1" t="n">
        <f aca="false">A543+$B$1</f>
        <v>0.44</v>
      </c>
      <c r="B544" s="1" t="n">
        <f aca="false">A544-$B$2</f>
        <v>0.435</v>
      </c>
      <c r="C544" s="1" t="n">
        <f aca="false">C543+D544*$B$1</f>
        <v>42.3715320809779</v>
      </c>
      <c r="D544" s="1" t="n">
        <f aca="false">D543+E543*$B$1</f>
        <v>-75.104731830401</v>
      </c>
      <c r="E544" s="1" t="n">
        <f aca="false">$E$2*($E$1*(A544^2-$E$3^2)*(A544^2-$E$4^2)+16-$J$4)*C544</f>
        <v>-139.209499589103</v>
      </c>
      <c r="F544" s="1" t="n">
        <f aca="false">$E$1*(A544^2-$E$3^2)*(A544^2-$E$4^2)+16</f>
        <v>23.10148096</v>
      </c>
      <c r="G544" s="1" t="n">
        <f aca="false">$J$4</f>
        <v>55.9559690448429</v>
      </c>
    </row>
    <row r="545" customFormat="false" ht="13.5" hidden="false" customHeight="false" outlineLevel="0" collapsed="false">
      <c r="A545" s="1" t="n">
        <f aca="false">A544+$B$1</f>
        <v>0.45</v>
      </c>
      <c r="B545" s="1" t="n">
        <f aca="false">A545-$B$2</f>
        <v>0.445</v>
      </c>
      <c r="C545" s="1" t="n">
        <f aca="false">C544+D545*$B$1</f>
        <v>41.606563812715</v>
      </c>
      <c r="D545" s="1" t="n">
        <f aca="false">D544+E544*$B$1</f>
        <v>-76.496826826292</v>
      </c>
      <c r="E545" s="1" t="n">
        <f aca="false">$E$2*($E$1*(A545^2-$E$3^2)*(A545^2-$E$4^2)+16-$J$4)*C545</f>
        <v>-137.051866401209</v>
      </c>
      <c r="F545" s="1" t="n">
        <f aca="false">$E$1*(A545^2-$E$3^2)*(A545^2-$E$4^2)+16</f>
        <v>23.01600625</v>
      </c>
      <c r="G545" s="1" t="n">
        <f aca="false">$J$4</f>
        <v>55.9559690448429</v>
      </c>
    </row>
    <row r="546" customFormat="false" ht="13.5" hidden="false" customHeight="false" outlineLevel="0" collapsed="false">
      <c r="A546" s="1" t="n">
        <f aca="false">A545+$B$1</f>
        <v>0.46</v>
      </c>
      <c r="B546" s="1" t="n">
        <f aca="false">A546-$B$2</f>
        <v>0.455</v>
      </c>
      <c r="C546" s="1" t="n">
        <f aca="false">C545+D546*$B$1</f>
        <v>40.8278903578119</v>
      </c>
      <c r="D546" s="1" t="n">
        <f aca="false">D545+E545*$B$1</f>
        <v>-77.8673454903041</v>
      </c>
      <c r="E546" s="1" t="n">
        <f aca="false">$E$2*($E$1*(A546^2-$E$3^2)*(A546^2-$E$4^2)+16-$J$4)*C546</f>
        <v>-134.84306752533</v>
      </c>
      <c r="F546" s="1" t="n">
        <f aca="false">$E$1*(A546^2-$E$3^2)*(A546^2-$E$4^2)+16</f>
        <v>22.92877456</v>
      </c>
      <c r="G546" s="1" t="n">
        <f aca="false">$J$4</f>
        <v>55.9559690448429</v>
      </c>
    </row>
    <row r="547" customFormat="false" ht="13.5" hidden="false" customHeight="false" outlineLevel="0" collapsed="false">
      <c r="A547" s="1" t="n">
        <f aca="false">A546+$B$1</f>
        <v>0.47</v>
      </c>
      <c r="B547" s="1" t="n">
        <f aca="false">A547-$B$2</f>
        <v>0.465</v>
      </c>
      <c r="C547" s="1" t="n">
        <f aca="false">C546+D547*$B$1</f>
        <v>40.0357325961564</v>
      </c>
      <c r="D547" s="1" t="n">
        <f aca="false">D546+E546*$B$1</f>
        <v>-79.2157761655574</v>
      </c>
      <c r="E547" s="1" t="n">
        <f aca="false">$E$2*($E$1*(A547^2-$E$3^2)*(A547^2-$E$4^2)+16-$J$4)*C547</f>
        <v>-132.583021620243</v>
      </c>
      <c r="F547" s="1" t="n">
        <f aca="false">$E$1*(A547^2-$E$3^2)*(A547^2-$E$4^2)+16</f>
        <v>22.83979681</v>
      </c>
      <c r="G547" s="1" t="n">
        <f aca="false">$J$4</f>
        <v>55.9559690448429</v>
      </c>
    </row>
    <row r="548" customFormat="false" ht="13.5" hidden="false" customHeight="false" outlineLevel="0" collapsed="false">
      <c r="A548" s="1" t="n">
        <f aca="false">A547+$B$1</f>
        <v>0.48</v>
      </c>
      <c r="B548" s="1" t="n">
        <f aca="false">A548-$B$2</f>
        <v>0.475</v>
      </c>
      <c r="C548" s="1" t="n">
        <f aca="false">C547+D548*$B$1</f>
        <v>39.2303165323388</v>
      </c>
      <c r="D548" s="1" t="n">
        <f aca="false">D547+E547*$B$1</f>
        <v>-80.5416063817599</v>
      </c>
      <c r="E548" s="1" t="n">
        <f aca="false">$E$2*($E$1*(A548^2-$E$3^2)*(A548^2-$E$4^2)+16-$J$4)*C548</f>
        <v>-130.271660508532</v>
      </c>
      <c r="F548" s="1" t="n">
        <f aca="false">$E$1*(A548^2-$E$3^2)*(A548^2-$E$4^2)+16</f>
        <v>22.74908416</v>
      </c>
      <c r="G548" s="1" t="n">
        <f aca="false">$J$4</f>
        <v>55.9559690448429</v>
      </c>
    </row>
    <row r="549" customFormat="false" ht="13.5" hidden="false" customHeight="false" outlineLevel="0" collapsed="false">
      <c r="A549" s="1" t="n">
        <f aca="false">A548+$B$1</f>
        <v>0.49</v>
      </c>
      <c r="B549" s="1" t="n">
        <f aca="false">A549-$B$2</f>
        <v>0.485</v>
      </c>
      <c r="C549" s="1" t="n">
        <f aca="false">C548+D549*$B$1</f>
        <v>38.4118733024703</v>
      </c>
      <c r="D549" s="1" t="n">
        <f aca="false">D548+E548*$B$1</f>
        <v>-81.8443229868452</v>
      </c>
      <c r="E549" s="1" t="n">
        <f aca="false">$E$2*($E$1*(A549^2-$E$3^2)*(A549^2-$E$4^2)+16-$J$4)*C549</f>
        <v>-127.908930064867</v>
      </c>
      <c r="F549" s="1" t="n">
        <f aca="false">$E$1*(A549^2-$E$3^2)*(A549^2-$E$4^2)+16</f>
        <v>22.65664801</v>
      </c>
      <c r="G549" s="1" t="n">
        <f aca="false">$J$4</f>
        <v>55.9559690448429</v>
      </c>
    </row>
    <row r="550" customFormat="false" ht="13.5" hidden="false" customHeight="false" outlineLevel="0" collapsed="false">
      <c r="A550" s="1" t="n">
        <f aca="false">A549+$B$1</f>
        <v>0.5</v>
      </c>
      <c r="B550" s="1" t="n">
        <f aca="false">A550-$B$2</f>
        <v>0.495</v>
      </c>
      <c r="C550" s="1" t="n">
        <f aca="false">C549+D550*$B$1</f>
        <v>37.5806391795954</v>
      </c>
      <c r="D550" s="1" t="n">
        <f aca="false">D549+E549*$B$1</f>
        <v>-83.1234122874938</v>
      </c>
      <c r="E550" s="1" t="n">
        <f aca="false">$E$2*($E$1*(A550^2-$E$3^2)*(A550^2-$E$4^2)+16-$J$4)*C550</f>
        <v>-125.494791112923</v>
      </c>
      <c r="F550" s="1" t="n">
        <f aca="false">$E$1*(A550^2-$E$3^2)*(A550^2-$E$4^2)+16</f>
        <v>22.5625</v>
      </c>
      <c r="G550" s="1" t="n">
        <f aca="false">$J$4</f>
        <v>55.9559690448429</v>
      </c>
    </row>
    <row r="551" customFormat="false" ht="13.5" hidden="false" customHeight="false" outlineLevel="0" collapsed="false">
      <c r="A551" s="1" t="n">
        <f aca="false">A550+$B$1</f>
        <v>0.51</v>
      </c>
      <c r="B551" s="1" t="n">
        <f aca="false">A551-$B$2</f>
        <v>0.505</v>
      </c>
      <c r="C551" s="1" t="n">
        <f aca="false">C550+D551*$B$1</f>
        <v>36.7368555776092</v>
      </c>
      <c r="D551" s="1" t="n">
        <f aca="false">D550+E550*$B$1</f>
        <v>-84.3783601986231</v>
      </c>
      <c r="E551" s="1" t="n">
        <f aca="false">$E$2*($E$1*(A551^2-$E$3^2)*(A551^2-$E$4^2)+16-$J$4)*C551</f>
        <v>-123.029220330179</v>
      </c>
      <c r="F551" s="1" t="n">
        <f aca="false">$E$1*(A551^2-$E$3^2)*(A551^2-$E$4^2)+16</f>
        <v>22.46665201</v>
      </c>
      <c r="G551" s="1" t="n">
        <f aca="false">$J$4</f>
        <v>55.9559690448429</v>
      </c>
    </row>
    <row r="552" customFormat="false" ht="13.5" hidden="false" customHeight="false" outlineLevel="0" collapsed="false">
      <c r="A552" s="1" t="n">
        <f aca="false">A551+$B$1</f>
        <v>0.52</v>
      </c>
      <c r="B552" s="1" t="n">
        <f aca="false">A552-$B$2</f>
        <v>0.515</v>
      </c>
      <c r="C552" s="1" t="n">
        <f aca="false">C551+D552*$B$1</f>
        <v>35.8807690535899</v>
      </c>
      <c r="D552" s="1" t="n">
        <f aca="false">D551+E551*$B$1</f>
        <v>-85.6086524019249</v>
      </c>
      <c r="E552" s="1" t="n">
        <f aca="false">$E$2*($E$1*(A552^2-$E$3^2)*(A552^2-$E$4^2)+16-$J$4)*C552</f>
        <v>-120.512211159795</v>
      </c>
      <c r="F552" s="1" t="n">
        <f aca="false">$E$1*(A552^2-$E$3^2)*(A552^2-$E$4^2)+16</f>
        <v>22.36911616</v>
      </c>
      <c r="G552" s="1" t="n">
        <f aca="false">$J$4</f>
        <v>55.9559690448429</v>
      </c>
    </row>
    <row r="553" customFormat="false" ht="13.5" hidden="false" customHeight="false" outlineLevel="0" collapsed="false">
      <c r="A553" s="1" t="n">
        <f aca="false">A552+$B$1</f>
        <v>0.53</v>
      </c>
      <c r="B553" s="1" t="n">
        <f aca="false">A553-$B$2</f>
        <v>0.525</v>
      </c>
      <c r="C553" s="1" t="n">
        <f aca="false">C552+D553*$B$1</f>
        <v>35.0126313084547</v>
      </c>
      <c r="D553" s="1" t="n">
        <f aca="false">D552+E552*$B$1</f>
        <v>-86.8137745135228</v>
      </c>
      <c r="E553" s="1" t="n">
        <f aca="false">$E$2*($E$1*(A553^2-$E$3^2)*(A553^2-$E$4^2)+16-$J$4)*C553</f>
        <v>-117.943774728748</v>
      </c>
      <c r="F553" s="1" t="n">
        <f aca="false">$E$1*(A553^2-$E$3^2)*(A553^2-$E$4^2)+16</f>
        <v>22.26990481</v>
      </c>
      <c r="G553" s="1" t="n">
        <f aca="false">$J$4</f>
        <v>55.9559690448429</v>
      </c>
    </row>
    <row r="554" customFormat="false" ht="13.5" hidden="false" customHeight="false" outlineLevel="0" collapsed="false">
      <c r="A554" s="1" t="n">
        <f aca="false">A553+$B$1</f>
        <v>0.54</v>
      </c>
      <c r="B554" s="1" t="n">
        <f aca="false">A554-$B$2</f>
        <v>0.535</v>
      </c>
      <c r="C554" s="1" t="n">
        <f aca="false">C553+D554*$B$1</f>
        <v>34.1326991858466</v>
      </c>
      <c r="D554" s="1" t="n">
        <f aca="false">D553+E553*$B$1</f>
        <v>-87.9932122608103</v>
      </c>
      <c r="E554" s="1" t="n">
        <f aca="false">$E$2*($E$1*(A554^2-$E$3^2)*(A554^2-$E$4^2)+16-$J$4)*C554</f>
        <v>-115.323940771385</v>
      </c>
      <c r="F554" s="1" t="n">
        <f aca="false">$E$1*(A554^2-$E$3^2)*(A554^2-$E$4^2)+16</f>
        <v>22.16903056</v>
      </c>
      <c r="G554" s="1" t="n">
        <f aca="false">$J$4</f>
        <v>55.9559690448429</v>
      </c>
    </row>
    <row r="555" customFormat="false" ht="13.5" hidden="false" customHeight="false" outlineLevel="0" collapsed="false">
      <c r="A555" s="1" t="n">
        <f aca="false">A554+$B$1</f>
        <v>0.55</v>
      </c>
      <c r="B555" s="1" t="n">
        <f aca="false">A555-$B$2</f>
        <v>0.545</v>
      </c>
      <c r="C555" s="1" t="n">
        <f aca="false">C554+D555*$B$1</f>
        <v>33.2412346691613</v>
      </c>
      <c r="D555" s="1" t="n">
        <f aca="false">D554+E554*$B$1</f>
        <v>-89.1464516685241</v>
      </c>
      <c r="E555" s="1" t="n">
        <f aca="false">$E$2*($E$1*(A555^2-$E$3^2)*(A555^2-$E$4^2)+16-$J$4)*C555</f>
        <v>-112.652758557519</v>
      </c>
      <c r="F555" s="1" t="n">
        <f aca="false">$E$1*(A555^2-$E$3^2)*(A555^2-$E$4^2)+16</f>
        <v>22.06650625</v>
      </c>
      <c r="G555" s="1" t="n">
        <f aca="false">$J$4</f>
        <v>55.9559690448429</v>
      </c>
    </row>
    <row r="556" customFormat="false" ht="13.5" hidden="false" customHeight="false" outlineLevel="0" collapsed="false">
      <c r="A556" s="1" t="n">
        <f aca="false">A555+$B$1</f>
        <v>0.56</v>
      </c>
      <c r="B556" s="1" t="n">
        <f aca="false">A556-$B$2</f>
        <v>0.555</v>
      </c>
      <c r="C556" s="1" t="n">
        <f aca="false">C555+D556*$B$1</f>
        <v>32.3385048766203</v>
      </c>
      <c r="D556" s="1" t="n">
        <f aca="false">D555+E555*$B$1</f>
        <v>-90.2729792540993</v>
      </c>
      <c r="E556" s="1" t="n">
        <f aca="false">$E$2*($E$1*(A556^2-$E$3^2)*(A556^2-$E$4^2)+16-$J$4)*C556</f>
        <v>-109.930297824169</v>
      </c>
      <c r="F556" s="1" t="n">
        <f aca="false">$E$1*(A556^2-$E$3^2)*(A556^2-$E$4^2)+16</f>
        <v>21.96234496</v>
      </c>
      <c r="G556" s="1" t="n">
        <f aca="false">$J$4</f>
        <v>55.9559690448429</v>
      </c>
    </row>
    <row r="557" customFormat="false" ht="13.5" hidden="false" customHeight="false" outlineLevel="0" collapsed="false">
      <c r="A557" s="1" t="n">
        <f aca="false">A556+$B$1</f>
        <v>0.57</v>
      </c>
      <c r="B557" s="1" t="n">
        <f aca="false">A557-$B$2</f>
        <v>0.565</v>
      </c>
      <c r="C557" s="1" t="n">
        <f aca="false">C556+D557*$B$1</f>
        <v>31.4247820542969</v>
      </c>
      <c r="D557" s="1" t="n">
        <f aca="false">D556+E556*$B$1</f>
        <v>-91.372282232341</v>
      </c>
      <c r="E557" s="1" t="n">
        <f aca="false">$E$2*($E$1*(A557^2-$E$3^2)*(A557^2-$E$4^2)+16-$J$4)*C557</f>
        <v>-107.156649710026</v>
      </c>
      <c r="F557" s="1" t="n">
        <f aca="false">$E$1*(A557^2-$E$3^2)*(A557^2-$E$4^2)+16</f>
        <v>21.85656001</v>
      </c>
      <c r="G557" s="1" t="n">
        <f aca="false">$J$4</f>
        <v>55.9559690448429</v>
      </c>
    </row>
    <row r="558" customFormat="false" ht="13.5" hidden="false" customHeight="false" outlineLevel="0" collapsed="false">
      <c r="A558" s="1" t="n">
        <f aca="false">A557+$B$1</f>
        <v>0.58</v>
      </c>
      <c r="B558" s="1" t="n">
        <f aca="false">A558-$B$2</f>
        <v>0.575</v>
      </c>
      <c r="C558" s="1" t="n">
        <f aca="false">C557+D558*$B$1</f>
        <v>30.5003435670025</v>
      </c>
      <c r="D558" s="1" t="n">
        <f aca="false">D557+E557*$B$1</f>
        <v>-92.4438487294413</v>
      </c>
      <c r="E558" s="1" t="n">
        <f aca="false">$E$2*($E$1*(A558^2-$E$3^2)*(A558^2-$E$4^2)+16-$J$4)*C558</f>
        <v>-104.331927691685</v>
      </c>
      <c r="F558" s="1" t="n">
        <f aca="false">$E$1*(A558^2-$E$3^2)*(A558^2-$E$4^2)+16</f>
        <v>21.74916496</v>
      </c>
      <c r="G558" s="1" t="n">
        <f aca="false">$J$4</f>
        <v>55.9559690448429</v>
      </c>
    </row>
    <row r="559" customFormat="false" ht="13.5" hidden="false" customHeight="false" outlineLevel="0" collapsed="false">
      <c r="A559" s="1" t="n">
        <f aca="false">A558+$B$1</f>
        <v>0.59</v>
      </c>
      <c r="B559" s="1" t="n">
        <f aca="false">A559-$B$2</f>
        <v>0.585</v>
      </c>
      <c r="C559" s="1" t="n">
        <f aca="false">C558+D559*$B$1</f>
        <v>29.5654718869389</v>
      </c>
      <c r="D559" s="1" t="n">
        <f aca="false">D558+E558*$B$1</f>
        <v>-93.4871680063581</v>
      </c>
      <c r="E559" s="1" t="n">
        <f aca="false">$E$2*($E$1*(A559^2-$E$3^2)*(A559^2-$E$4^2)+16-$J$4)*C559</f>
        <v>-101.45626852068</v>
      </c>
      <c r="F559" s="1" t="n">
        <f aca="false">$E$1*(A559^2-$E$3^2)*(A559^2-$E$4^2)+16</f>
        <v>21.64017361</v>
      </c>
      <c r="G559" s="1" t="n">
        <f aca="false">$J$4</f>
        <v>55.9559690448429</v>
      </c>
    </row>
    <row r="560" customFormat="false" ht="13.5" hidden="false" customHeight="false" outlineLevel="0" collapsed="false">
      <c r="A560" s="1" t="n">
        <f aca="false">A559+$B$1</f>
        <v>0.6</v>
      </c>
      <c r="B560" s="1" t="n">
        <f aca="false">A560-$B$2</f>
        <v>0.595</v>
      </c>
      <c r="C560" s="1" t="n">
        <f aca="false">C559+D560*$B$1</f>
        <v>28.6204545800233</v>
      </c>
      <c r="D560" s="1" t="n">
        <f aca="false">D559+E559*$B$1</f>
        <v>-94.5017306915649</v>
      </c>
      <c r="E560" s="1" t="n">
        <f aca="false">$E$2*($E$1*(A560^2-$E$3^2)*(A560^2-$E$4^2)+16-$J$4)*C560</f>
        <v>-98.5298331603046</v>
      </c>
      <c r="F560" s="1" t="n">
        <f aca="false">$E$1*(A560^2-$E$3^2)*(A560^2-$E$4^2)+16</f>
        <v>21.5296</v>
      </c>
      <c r="G560" s="1" t="n">
        <f aca="false">$J$4</f>
        <v>55.9559690448429</v>
      </c>
    </row>
    <row r="561" customFormat="false" ht="13.5" hidden="false" customHeight="false" outlineLevel="0" collapsed="false">
      <c r="A561" s="1" t="n">
        <f aca="false">A560+$B$1</f>
        <v>0.61</v>
      </c>
      <c r="B561" s="1" t="n">
        <f aca="false">A561-$B$2</f>
        <v>0.605</v>
      </c>
      <c r="C561" s="1" t="n">
        <f aca="false">C560+D561*$B$1</f>
        <v>27.6655842897916</v>
      </c>
      <c r="D561" s="1" t="n">
        <f aca="false">D560+E560*$B$1</f>
        <v>-95.487029023168</v>
      </c>
      <c r="E561" s="1" t="n">
        <f aca="false">$E$2*($E$1*(A561^2-$E$3^2)*(A561^2-$E$4^2)+16-$J$4)*C561</f>
        <v>-95.552807721211</v>
      </c>
      <c r="F561" s="1" t="n">
        <f aca="false">$E$1*(A561^2-$E$3^2)*(A561^2-$E$4^2)+16</f>
        <v>21.41745841</v>
      </c>
      <c r="G561" s="1" t="n">
        <f aca="false">$J$4</f>
        <v>55.9559690448429</v>
      </c>
    </row>
    <row r="562" customFormat="false" ht="13.5" hidden="false" customHeight="false" outlineLevel="0" collapsed="false">
      <c r="A562" s="1" t="n">
        <f aca="false">A561+$B$1</f>
        <v>0.62</v>
      </c>
      <c r="B562" s="1" t="n">
        <f aca="false">A562-$B$2</f>
        <v>0.615</v>
      </c>
      <c r="C562" s="1" t="n">
        <f aca="false">C561+D562*$B$1</f>
        <v>26.7011587187878</v>
      </c>
      <c r="D562" s="1" t="n">
        <f aca="false">D561+E561*$B$1</f>
        <v>-96.4425571003801</v>
      </c>
      <c r="E562" s="1" t="n">
        <f aca="false">$E$2*($E$1*(A562^2-$E$3^2)*(A562^2-$E$4^2)+16-$J$4)*C562</f>
        <v>-92.5254043947072</v>
      </c>
      <c r="F562" s="1" t="n">
        <f aca="false">$E$1*(A562^2-$E$3^2)*(A562^2-$E$4^2)+16</f>
        <v>21.30376336</v>
      </c>
      <c r="G562" s="1" t="n">
        <f aca="false">$J$4</f>
        <v>55.9559690448429</v>
      </c>
    </row>
    <row r="563" customFormat="false" ht="13.5" hidden="false" customHeight="false" outlineLevel="0" collapsed="false">
      <c r="A563" s="1" t="n">
        <f aca="false">A562+$B$1</f>
        <v>0.63</v>
      </c>
      <c r="B563" s="1" t="n">
        <f aca="false">A563-$B$2</f>
        <v>0.625</v>
      </c>
      <c r="C563" s="1" t="n">
        <f aca="false">C562+D563*$B$1</f>
        <v>25.7274806073445</v>
      </c>
      <c r="D563" s="1" t="n">
        <f aca="false">D562+E562*$B$1</f>
        <v>-97.3678111443272</v>
      </c>
      <c r="E563" s="1" t="n">
        <f aca="false">$E$2*($E$1*(A563^2-$E$3^2)*(A563^2-$E$4^2)+16-$J$4)*C563</f>
        <v>-89.4478623826947</v>
      </c>
      <c r="F563" s="1" t="n">
        <f aca="false">$E$1*(A563^2-$E$3^2)*(A563^2-$E$4^2)+16</f>
        <v>21.18852961</v>
      </c>
      <c r="G563" s="1" t="n">
        <f aca="false">$J$4</f>
        <v>55.9559690448429</v>
      </c>
    </row>
    <row r="564" customFormat="false" ht="13.5" hidden="false" customHeight="false" outlineLevel="0" collapsed="false">
      <c r="A564" s="1" t="n">
        <f aca="false">A563+$B$1</f>
        <v>0.64</v>
      </c>
      <c r="B564" s="1" t="n">
        <f aca="false">A564-$B$2</f>
        <v>0.635</v>
      </c>
      <c r="C564" s="1" t="n">
        <f aca="false">C563+D564*$B$1</f>
        <v>24.744857709663</v>
      </c>
      <c r="D564" s="1" t="n">
        <f aca="false">D563+E563*$B$1</f>
        <v>-98.2622897681541</v>
      </c>
      <c r="E564" s="1" t="n">
        <f aca="false">$E$2*($E$1*(A564^2-$E$3^2)*(A564^2-$E$4^2)+16-$J$4)*C564</f>
        <v>-86.3204488231307</v>
      </c>
      <c r="F564" s="1" t="n">
        <f aca="false">$E$1*(A564^2-$E$3^2)*(A564^2-$E$4^2)+16</f>
        <v>21.07177216</v>
      </c>
      <c r="G564" s="1" t="n">
        <f aca="false">$J$4</f>
        <v>55.9559690448429</v>
      </c>
    </row>
    <row r="565" customFormat="false" ht="13.5" hidden="false" customHeight="false" outlineLevel="0" collapsed="false">
      <c r="A565" s="1" t="n">
        <f aca="false">A564+$B$1</f>
        <v>0.65</v>
      </c>
      <c r="B565" s="1" t="n">
        <f aca="false">A565-$B$2</f>
        <v>0.645</v>
      </c>
      <c r="C565" s="1" t="n">
        <f aca="false">C564+D565*$B$1</f>
        <v>23.7536027670991</v>
      </c>
      <c r="D565" s="1" t="n">
        <f aca="false">D564+E564*$B$1</f>
        <v>-99.1254942563854</v>
      </c>
      <c r="E565" s="1" t="n">
        <f aca="false">$E$2*($E$1*(A565^2-$E$3^2)*(A565^2-$E$4^2)+16-$J$4)*C565</f>
        <v>-83.1434597098865</v>
      </c>
      <c r="F565" s="1" t="n">
        <f aca="false">$E$1*(A565^2-$E$3^2)*(A565^2-$E$4^2)+16</f>
        <v>20.95350625</v>
      </c>
      <c r="G565" s="1" t="n">
        <f aca="false">$J$4</f>
        <v>55.9559690448429</v>
      </c>
    </row>
    <row r="566" customFormat="false" ht="13.5" hidden="false" customHeight="false" outlineLevel="0" collapsed="false">
      <c r="A566" s="1" t="n">
        <f aca="false">A565+$B$1</f>
        <v>0.66</v>
      </c>
      <c r="B566" s="1" t="n">
        <f aca="false">A566-$B$2</f>
        <v>0.655</v>
      </c>
      <c r="C566" s="1" t="n">
        <f aca="false">C565+D566*$B$1</f>
        <v>22.7540334785643</v>
      </c>
      <c r="D566" s="1" t="n">
        <f aca="false">D565+E565*$B$1</f>
        <v>-99.9569288534843</v>
      </c>
      <c r="E566" s="1" t="n">
        <f aca="false">$E$2*($E$1*(A566^2-$E$3^2)*(A566^2-$E$4^2)+16-$J$4)*C566</f>
        <v>-79.9172208058473</v>
      </c>
      <c r="F566" s="1" t="n">
        <f aca="false">$E$1*(A566^2-$E$3^2)*(A566^2-$E$4^2)+16</f>
        <v>20.83374736</v>
      </c>
      <c r="G566" s="1" t="n">
        <f aca="false">$J$4</f>
        <v>55.9559690448429</v>
      </c>
    </row>
    <row r="567" customFormat="false" ht="13.5" hidden="false" customHeight="false" outlineLevel="0" collapsed="false">
      <c r="A567" s="1" t="n">
        <f aca="false">A566+$B$1</f>
        <v>0.67</v>
      </c>
      <c r="B567" s="1" t="n">
        <f aca="false">A567-$B$2</f>
        <v>0.665</v>
      </c>
      <c r="C567" s="1" t="n">
        <f aca="false">C566+D567*$B$1</f>
        <v>21.7464724679489</v>
      </c>
      <c r="D567" s="1" t="n">
        <f aca="false">D566+E566*$B$1</f>
        <v>-100.756101061543</v>
      </c>
      <c r="E567" s="1" t="n">
        <f aca="false">$E$2*($E$1*(A567^2-$E$3^2)*(A567^2-$E$4^2)+16-$J$4)*C567</f>
        <v>-76.6420885480729</v>
      </c>
      <c r="F567" s="1" t="n">
        <f aca="false">$E$1*(A567^2-$E$3^2)*(A567^2-$E$4^2)+16</f>
        <v>20.71251121</v>
      </c>
      <c r="G567" s="1" t="n">
        <f aca="false">$J$4</f>
        <v>55.9559690448429</v>
      </c>
    </row>
    <row r="568" customFormat="false" ht="13.5" hidden="false" customHeight="false" outlineLevel="0" collapsed="false">
      <c r="A568" s="1" t="n">
        <f aca="false">A567+$B$1</f>
        <v>0.68</v>
      </c>
      <c r="B568" s="1" t="n">
        <f aca="false">A568-$B$2</f>
        <v>0.675</v>
      </c>
      <c r="C568" s="1" t="n">
        <f aca="false">C567+D568*$B$1</f>
        <v>20.7312472484786</v>
      </c>
      <c r="D568" s="1" t="n">
        <f aca="false">D567+E567*$B$1</f>
        <v>-101.522521947023</v>
      </c>
      <c r="E568" s="1" t="n">
        <f aca="false">$E$2*($E$1*(A568^2-$E$3^2)*(A568^2-$E$4^2)+16-$J$4)*C568</f>
        <v>-73.3184509438168</v>
      </c>
      <c r="F568" s="1" t="n">
        <f aca="false">$E$1*(A568^2-$E$3^2)*(A568^2-$E$4^2)+16</f>
        <v>20.58981376</v>
      </c>
      <c r="G568" s="1" t="n">
        <f aca="false">$J$4</f>
        <v>55.9559690448429</v>
      </c>
    </row>
    <row r="569" customFormat="false" ht="13.5" hidden="false" customHeight="false" outlineLevel="0" collapsed="false">
      <c r="A569" s="1" t="n">
        <f aca="false">A568+$B$1</f>
        <v>0.69</v>
      </c>
      <c r="B569" s="1" t="n">
        <f aca="false">A569-$B$2</f>
        <v>0.685</v>
      </c>
      <c r="C569" s="1" t="n">
        <f aca="false">C568+D569*$B$1</f>
        <v>19.708690183914</v>
      </c>
      <c r="D569" s="1" t="n">
        <f aca="false">D568+E568*$B$1</f>
        <v>-102.255706456462</v>
      </c>
      <c r="E569" s="1" t="n">
        <f aca="false">$E$2*($E$1*(A569^2-$E$3^2)*(A569^2-$E$4^2)+16-$J$4)*C569</f>
        <v>-69.9467284561754</v>
      </c>
      <c r="F569" s="1" t="n">
        <f aca="false">$E$1*(A569^2-$E$3^2)*(A569^2-$E$4^2)+16</f>
        <v>20.46567121</v>
      </c>
      <c r="G569" s="1" t="n">
        <f aca="false">$J$4</f>
        <v>55.9559690448429</v>
      </c>
    </row>
    <row r="570" customFormat="false" ht="13.5" hidden="false" customHeight="false" outlineLevel="0" collapsed="false">
      <c r="A570" s="1" t="n">
        <f aca="false">A569+$B$1</f>
        <v>0.7</v>
      </c>
      <c r="B570" s="1" t="n">
        <f aca="false">A570-$B$2</f>
        <v>0.695</v>
      </c>
      <c r="C570" s="1" t="n">
        <f aca="false">C569+D570*$B$1</f>
        <v>18.6791384465038</v>
      </c>
      <c r="D570" s="1" t="n">
        <f aca="false">D569+E569*$B$1</f>
        <v>-102.955173741023</v>
      </c>
      <c r="E570" s="1" t="n">
        <f aca="false">$E$2*($E$1*(A570^2-$E$3^2)*(A570^2-$E$4^2)+16-$J$4)*C570</f>
        <v>-66.527374878117</v>
      </c>
      <c r="F570" s="1" t="n">
        <f aca="false">$E$1*(A570^2-$E$3^2)*(A570^2-$E$4^2)+16</f>
        <v>20.3401</v>
      </c>
      <c r="G570" s="1" t="n">
        <f aca="false">$J$4</f>
        <v>55.9559690448429</v>
      </c>
    </row>
    <row r="571" customFormat="false" ht="13.5" hidden="false" customHeight="false" outlineLevel="0" collapsed="false">
      <c r="A571" s="1" t="n">
        <f aca="false">A570+$B$1</f>
        <v>0.71</v>
      </c>
      <c r="B571" s="1" t="n">
        <f aca="false">A571-$B$2</f>
        <v>0.705</v>
      </c>
      <c r="C571" s="1" t="n">
        <f aca="false">C570+D571*$B$1</f>
        <v>17.6429339716057</v>
      </c>
      <c r="D571" s="1" t="n">
        <f aca="false">D570+E570*$B$1</f>
        <v>-103.620447489805</v>
      </c>
      <c r="E571" s="1" t="n">
        <f aca="false">$E$2*($E$1*(A571^2-$E$3^2)*(A571^2-$E$4^2)+16-$J$4)*C571</f>
        <v>-63.0608781936194</v>
      </c>
      <c r="F571" s="1" t="n">
        <f aca="false">$E$1*(A571^2-$E$3^2)*(A571^2-$E$4^2)+16</f>
        <v>20.21311681</v>
      </c>
      <c r="G571" s="1" t="n">
        <f aca="false">$J$4</f>
        <v>55.9559690448429</v>
      </c>
    </row>
    <row r="572" customFormat="false" ht="13.5" hidden="false" customHeight="false" outlineLevel="0" collapsed="false">
      <c r="A572" s="1" t="n">
        <f aca="false">A571+$B$1</f>
        <v>0.72</v>
      </c>
      <c r="B572" s="1" t="n">
        <f aca="false">A572-$B$2</f>
        <v>0.715</v>
      </c>
      <c r="C572" s="1" t="n">
        <f aca="false">C571+D572*$B$1</f>
        <v>16.6004234088883</v>
      </c>
      <c r="D572" s="1" t="n">
        <f aca="false">D571+E571*$B$1</f>
        <v>-104.251056271741</v>
      </c>
      <c r="E572" s="1" t="n">
        <f aca="false">$E$2*($E$1*(A572^2-$E$3^2)*(A572^2-$E$4^2)+16-$J$4)*C572</f>
        <v>-59.5477614246215</v>
      </c>
      <c r="F572" s="1" t="n">
        <f aca="false">$E$1*(A572^2-$E$3^2)*(A572^2-$E$4^2)+16</f>
        <v>20.08473856</v>
      </c>
      <c r="G572" s="1" t="n">
        <f aca="false">$J$4</f>
        <v>55.9559690448429</v>
      </c>
    </row>
    <row r="573" customFormat="false" ht="13.5" hidden="false" customHeight="false" outlineLevel="0" collapsed="false">
      <c r="A573" s="1" t="n">
        <f aca="false">A572+$B$1</f>
        <v>0.73</v>
      </c>
      <c r="B573" s="1" t="n">
        <f aca="false">A573-$B$2</f>
        <v>0.725</v>
      </c>
      <c r="C573" s="1" t="n">
        <f aca="false">C572+D573*$B$1</f>
        <v>15.5519580700285</v>
      </c>
      <c r="D573" s="1" t="n">
        <f aca="false">D572+E572*$B$1</f>
        <v>-104.846533885987</v>
      </c>
      <c r="E573" s="1" t="n">
        <f aca="false">$E$2*($E$1*(A573^2-$E$3^2)*(A573^2-$E$4^2)+16-$J$4)*C573</f>
        <v>-55.9885834624732</v>
      </c>
      <c r="F573" s="1" t="n">
        <f aca="false">$E$1*(A573^2-$E$3^2)*(A573^2-$E$4^2)+16</f>
        <v>19.95498241</v>
      </c>
      <c r="G573" s="1" t="n">
        <f aca="false">$J$4</f>
        <v>55.9559690448429</v>
      </c>
    </row>
    <row r="574" customFormat="false" ht="13.5" hidden="false" customHeight="false" outlineLevel="0" collapsed="false">
      <c r="A574" s="1" t="n">
        <f aca="false">A573+$B$1</f>
        <v>0.74</v>
      </c>
      <c r="B574" s="1" t="n">
        <f aca="false">A574-$B$2</f>
        <v>0.735</v>
      </c>
      <c r="C574" s="1" t="n">
        <f aca="false">C573+D574*$B$1</f>
        <v>14.4978938728224</v>
      </c>
      <c r="D574" s="1" t="n">
        <f aca="false">D573+E573*$B$1</f>
        <v>-105.406419720612</v>
      </c>
      <c r="E574" s="1" t="n">
        <f aca="false">$E$2*($E$1*(A574^2-$E$3^2)*(A574^2-$E$4^2)+16-$J$4)*C574</f>
        <v>-52.3839398825509</v>
      </c>
      <c r="F574" s="1" t="n">
        <f aca="false">$E$1*(A574^2-$E$3^2)*(A574^2-$E$4^2)+16</f>
        <v>19.82386576</v>
      </c>
      <c r="G574" s="1" t="n">
        <f aca="false">$J$4</f>
        <v>55.9559690448429</v>
      </c>
    </row>
    <row r="575" customFormat="false" ht="13.5" hidden="false" customHeight="false" outlineLevel="0" collapsed="false">
      <c r="A575" s="1" t="n">
        <f aca="false">A574+$B$1</f>
        <v>0.75</v>
      </c>
      <c r="B575" s="1" t="n">
        <f aca="false">A575-$B$2</f>
        <v>0.745</v>
      </c>
      <c r="C575" s="1" t="n">
        <f aca="false">C574+D575*$B$1</f>
        <v>13.438591281628</v>
      </c>
      <c r="D575" s="1" t="n">
        <f aca="false">D574+E574*$B$1</f>
        <v>-105.930259119437</v>
      </c>
      <c r="E575" s="1" t="n">
        <f aca="false">$E$2*($E$1*(A575^2-$E$3^2)*(A575^2-$E$4^2)+16-$J$4)*C575</f>
        <v>-48.7344637406826</v>
      </c>
      <c r="F575" s="1" t="n">
        <f aca="false">$E$1*(A575^2-$E$3^2)*(A575^2-$E$4^2)+16</f>
        <v>19.69140625</v>
      </c>
      <c r="G575" s="1" t="n">
        <f aca="false">$J$4</f>
        <v>55.9559690448429</v>
      </c>
    </row>
    <row r="576" customFormat="false" ht="13.5" hidden="false" customHeight="false" outlineLevel="0" collapsed="false">
      <c r="A576" s="1" t="n">
        <f aca="false">A575+$B$1</f>
        <v>0.760000000000001</v>
      </c>
      <c r="B576" s="1" t="n">
        <f aca="false">A576-$B$2</f>
        <v>0.755</v>
      </c>
      <c r="C576" s="1" t="n">
        <f aca="false">C575+D576*$B$1</f>
        <v>12.3744152440595</v>
      </c>
      <c r="D576" s="1" t="n">
        <f aca="false">D575+E575*$B$1</f>
        <v>-106.417603756844</v>
      </c>
      <c r="E576" s="1" t="n">
        <f aca="false">$E$2*($E$1*(A576^2-$E$3^2)*(A576^2-$E$4^2)+16-$J$4)*C576</f>
        <v>-45.0408263500133</v>
      </c>
      <c r="F576" s="1" t="n">
        <f aca="false">$E$1*(A576^2-$E$3^2)*(A576^2-$E$4^2)+16</f>
        <v>19.55762176</v>
      </c>
      <c r="G576" s="1" t="n">
        <f aca="false">$J$4</f>
        <v>55.9559690448429</v>
      </c>
    </row>
    <row r="577" customFormat="false" ht="13.5" hidden="false" customHeight="false" outlineLevel="0" collapsed="false">
      <c r="A577" s="1" t="n">
        <f aca="false">A576+$B$1</f>
        <v>0.770000000000001</v>
      </c>
      <c r="B577" s="1" t="n">
        <f aca="false">A577-$B$2</f>
        <v>0.765000000000001</v>
      </c>
      <c r="C577" s="1" t="n">
        <f aca="false">C576+D577*$B$1</f>
        <v>11.3057351238561</v>
      </c>
      <c r="D577" s="1" t="n">
        <f aca="false">D576+E576*$B$1</f>
        <v>-106.868012020344</v>
      </c>
      <c r="E577" s="1" t="n">
        <f aca="false">$E$2*($E$1*(A577^2-$E$3^2)*(A577^2-$E$4^2)+16-$J$4)*C577</f>
        <v>-41.3037380369185</v>
      </c>
      <c r="F577" s="1" t="n">
        <f aca="false">$E$1*(A577^2-$E$3^2)*(A577^2-$E$4^2)+16</f>
        <v>19.42253041</v>
      </c>
      <c r="G577" s="1" t="n">
        <f aca="false">$J$4</f>
        <v>55.9559690448429</v>
      </c>
    </row>
    <row r="578" customFormat="false" ht="13.5" hidden="false" customHeight="false" outlineLevel="0" collapsed="false">
      <c r="A578" s="1" t="n">
        <f aca="false">A577+$B$1</f>
        <v>0.780000000000001</v>
      </c>
      <c r="B578" s="1" t="n">
        <f aca="false">A578-$B$2</f>
        <v>0.775000000000001</v>
      </c>
      <c r="C578" s="1" t="n">
        <f aca="false">C577+D578*$B$1</f>
        <v>10.232924629849</v>
      </c>
      <c r="D578" s="1" t="n">
        <f aca="false">D577+E577*$B$1</f>
        <v>-107.281049400713</v>
      </c>
      <c r="E578" s="1" t="n">
        <f aca="false">$E$2*($E$1*(A578^2-$E$3^2)*(A578^2-$E$4^2)+16-$J$4)*C578</f>
        <v>-37.523948874564</v>
      </c>
      <c r="F578" s="1" t="n">
        <f aca="false">$E$1*(A578^2-$E$3^2)*(A578^2-$E$4^2)+16</f>
        <v>19.28615056</v>
      </c>
      <c r="G578" s="1" t="n">
        <f aca="false">$J$4</f>
        <v>55.9559690448429</v>
      </c>
    </row>
    <row r="579" customFormat="false" ht="13.5" hidden="false" customHeight="false" outlineLevel="0" collapsed="false">
      <c r="A579" s="1" t="n">
        <f aca="false">A578+$B$1</f>
        <v>0.790000000000001</v>
      </c>
      <c r="B579" s="1" t="n">
        <f aca="false">A579-$B$2</f>
        <v>0.785000000000001</v>
      </c>
      <c r="C579" s="1" t="n">
        <f aca="false">C578+D579*$B$1</f>
        <v>9.15636174095437</v>
      </c>
      <c r="D579" s="1" t="n">
        <f aca="false">D578+E578*$B$1</f>
        <v>-107.656288889459</v>
      </c>
      <c r="E579" s="1" t="n">
        <f aca="false">$E$2*($E$1*(A579^2-$E$3^2)*(A579^2-$E$4^2)+16-$J$4)*C579</f>
        <v>-33.7022493926909</v>
      </c>
      <c r="F579" s="1" t="n">
        <f aca="false">$E$1*(A579^2-$E$3^2)*(A579^2-$E$4^2)+16</f>
        <v>19.14850081</v>
      </c>
      <c r="G579" s="1" t="n">
        <f aca="false">$J$4</f>
        <v>55.9559690448429</v>
      </c>
    </row>
    <row r="580" customFormat="false" ht="13.5" hidden="false" customHeight="false" outlineLevel="0" collapsed="false">
      <c r="A580" s="1" t="n">
        <f aca="false">A579+$B$1</f>
        <v>0.800000000000001</v>
      </c>
      <c r="B580" s="1" t="n">
        <f aca="false">A580-$B$2</f>
        <v>0.795000000000001</v>
      </c>
      <c r="C580" s="1" t="n">
        <f aca="false">C579+D580*$B$1</f>
        <v>8.07642862712051</v>
      </c>
      <c r="D580" s="1" t="n">
        <f aca="false">D579+E579*$B$1</f>
        <v>-107.993311383386</v>
      </c>
      <c r="E580" s="1" t="n">
        <f aca="false">$E$2*($E$1*(A580^2-$E$3^2)*(A580^2-$E$4^2)+16-$J$4)*C580</f>
        <v>-29.8394712621929</v>
      </c>
      <c r="F580" s="1" t="n">
        <f aca="false">$E$1*(A580^2-$E$3^2)*(A580^2-$E$4^2)+16</f>
        <v>19.0096</v>
      </c>
      <c r="G580" s="1" t="n">
        <f aca="false">$J$4</f>
        <v>55.9559690448429</v>
      </c>
    </row>
    <row r="581" customFormat="false" ht="13.5" hidden="false" customHeight="false" outlineLevel="0" collapsed="false">
      <c r="A581" s="1" t="n">
        <f aca="false">A580+$B$1</f>
        <v>0.810000000000001</v>
      </c>
      <c r="B581" s="1" t="n">
        <f aca="false">A581-$B$2</f>
        <v>0.805000000000001</v>
      </c>
      <c r="C581" s="1" t="n">
        <f aca="false">C580+D581*$B$1</f>
        <v>6.99351156616044</v>
      </c>
      <c r="D581" s="1" t="n">
        <f aca="false">D580+E580*$B$1</f>
        <v>-108.291706096008</v>
      </c>
      <c r="E581" s="1" t="n">
        <f aca="false">$E$2*($E$1*(A581^2-$E$3^2)*(A581^2-$E$4^2)+16-$J$4)*C581</f>
        <v>-25.9364879530404</v>
      </c>
      <c r="F581" s="1" t="n">
        <f aca="false">$E$1*(A581^2-$E$3^2)*(A581^2-$E$4^2)+16</f>
        <v>18.86946721</v>
      </c>
      <c r="G581" s="1" t="n">
        <f aca="false">$J$4</f>
        <v>55.9559690448429</v>
      </c>
    </row>
    <row r="582" customFormat="false" ht="13.5" hidden="false" customHeight="false" outlineLevel="0" collapsed="false">
      <c r="A582" s="1" t="n">
        <f aca="false">A581+$B$1</f>
        <v>0.820000000000001</v>
      </c>
      <c r="B582" s="1" t="n">
        <f aca="false">A582-$B$2</f>
        <v>0.815000000000001</v>
      </c>
      <c r="C582" s="1" t="n">
        <f aca="false">C581+D582*$B$1</f>
        <v>5.90800085640505</v>
      </c>
      <c r="D582" s="1" t="n">
        <f aca="false">D581+E581*$B$1</f>
        <v>-108.551070975538</v>
      </c>
      <c r="E582" s="1" t="n">
        <f aca="false">$E$2*($E$1*(A582^2-$E$3^2)*(A582^2-$E$4^2)+16-$J$4)*C582</f>
        <v>-21.9942153640968</v>
      </c>
      <c r="F582" s="1" t="n">
        <f aca="false">$E$1*(A582^2-$E$3^2)*(A582^2-$E$4^2)+16</f>
        <v>18.72812176</v>
      </c>
      <c r="G582" s="1" t="n">
        <f aca="false">$J$4</f>
        <v>55.9559690448429</v>
      </c>
    </row>
    <row r="583" customFormat="false" ht="13.5" hidden="false" customHeight="false" outlineLevel="0" collapsed="false">
      <c r="A583" s="1" t="n">
        <f aca="false">A582+$B$1</f>
        <v>0.830000000000001</v>
      </c>
      <c r="B583" s="1" t="n">
        <f aca="false">A583-$B$2</f>
        <v>0.825000000000001</v>
      </c>
      <c r="C583" s="1" t="n">
        <f aca="false">C582+D583*$B$1</f>
        <v>4.82029072511326</v>
      </c>
      <c r="D583" s="1" t="n">
        <f aca="false">D582+E582*$B$1</f>
        <v>-108.771013129179</v>
      </c>
      <c r="E583" s="1" t="n">
        <f aca="false">$E$2*($E$1*(A583^2-$E$3^2)*(A583^2-$E$4^2)+16-$J$4)*C583</f>
        <v>-18.0136124233597</v>
      </c>
      <c r="F583" s="1" t="n">
        <f aca="false">$E$1*(A583^2-$E$3^2)*(A583^2-$E$4^2)+16</f>
        <v>18.58558321</v>
      </c>
      <c r="G583" s="1" t="n">
        <f aca="false">$J$4</f>
        <v>55.9559690448429</v>
      </c>
    </row>
    <row r="584" customFormat="false" ht="13.5" hidden="false" customHeight="false" outlineLevel="0" collapsed="false">
      <c r="A584" s="1" t="n">
        <f aca="false">A583+$B$1</f>
        <v>0.840000000000001</v>
      </c>
      <c r="B584" s="1" t="n">
        <f aca="false">A584-$B$2</f>
        <v>0.835000000000001</v>
      </c>
      <c r="C584" s="1" t="n">
        <f aca="false">C583+D584*$B$1</f>
        <v>3.73077923257913</v>
      </c>
      <c r="D584" s="1" t="n">
        <f aca="false">D583+E583*$B$1</f>
        <v>-108.951149253413</v>
      </c>
      <c r="E584" s="1" t="n">
        <f aca="false">$E$2*($E$1*(A584^2-$E$3^2)*(A584^2-$E$4^2)+16-$J$4)*C584</f>
        <v>-13.9956816571557</v>
      </c>
      <c r="F584" s="1" t="n">
        <f aca="false">$E$1*(A584^2-$E$3^2)*(A584^2-$E$4^2)+16</f>
        <v>18.44187136</v>
      </c>
      <c r="G584" s="1" t="n">
        <f aca="false">$J$4</f>
        <v>55.9559690448429</v>
      </c>
    </row>
    <row r="585" customFormat="false" ht="13.5" hidden="false" customHeight="false" outlineLevel="0" collapsed="false">
      <c r="A585" s="1" t="n">
        <f aca="false">A584+$B$1</f>
        <v>0.850000000000001</v>
      </c>
      <c r="B585" s="1" t="n">
        <f aca="false">A585-$B$2</f>
        <v>0.845000000000001</v>
      </c>
      <c r="C585" s="1" t="n">
        <f aca="false">C584+D585*$B$1</f>
        <v>2.63986817187929</v>
      </c>
      <c r="D585" s="1" t="n">
        <f aca="false">D584+E584*$B$1</f>
        <v>-109.091106069984</v>
      </c>
      <c r="E585" s="1" t="n">
        <f aca="false">$E$2*($E$1*(A585^2-$E$3^2)*(A585^2-$E$4^2)+16-$J$4)*C585</f>
        <v>-9.94146972680921</v>
      </c>
      <c r="F585" s="1" t="n">
        <f aca="false">$E$1*(A585^2-$E$3^2)*(A585^2-$E$4^2)+16</f>
        <v>18.29700625</v>
      </c>
      <c r="G585" s="1" t="n">
        <f aca="false">$J$4</f>
        <v>55.9559690448429</v>
      </c>
    </row>
    <row r="586" customFormat="false" ht="13.5" hidden="false" customHeight="false" outlineLevel="0" collapsed="false">
      <c r="A586" s="1" t="n">
        <f aca="false">A585+$B$1</f>
        <v>0.860000000000001</v>
      </c>
      <c r="B586" s="1" t="n">
        <f aca="false">A586-$B$2</f>
        <v>0.855000000000001</v>
      </c>
      <c r="C586" s="1" t="n">
        <f aca="false">C585+D586*$B$1</f>
        <v>1.54796296420676</v>
      </c>
      <c r="D586" s="1" t="n">
        <f aca="false">D585+E585*$B$1</f>
        <v>-109.190520767252</v>
      </c>
      <c r="E586" s="1" t="n">
        <f aca="false">$E$2*($E$1*(A586^2-$E$3^2)*(A586^2-$E$4^2)+16-$J$4)*C586</f>
        <v>-5.85206793130222</v>
      </c>
      <c r="F586" s="1" t="n">
        <f aca="false">$E$1*(A586^2-$E$3^2)*(A586^2-$E$4^2)+16</f>
        <v>18.15100816</v>
      </c>
      <c r="G586" s="1" t="n">
        <f aca="false">$J$4</f>
        <v>55.9559690448429</v>
      </c>
    </row>
    <row r="587" customFormat="false" ht="13.5" hidden="false" customHeight="false" outlineLevel="0" collapsed="false">
      <c r="A587" s="1" t="n">
        <f aca="false">A586+$B$1</f>
        <v>0.870000000000001</v>
      </c>
      <c r="B587" s="1" t="n">
        <f aca="false">A587-$B$2</f>
        <v>0.865000000000001</v>
      </c>
      <c r="C587" s="1" t="n">
        <f aca="false">C586+D587*$B$1</f>
        <v>0.45547254974111</v>
      </c>
      <c r="D587" s="1" t="n">
        <f aca="false">D586+E586*$B$1</f>
        <v>-109.249041446565</v>
      </c>
      <c r="E587" s="1" t="n">
        <f aca="false">$E$2*($E$1*(A587^2-$E$3^2)*(A587^2-$E$4^2)+16-$J$4)*C587</f>
        <v>-1.72861267443846</v>
      </c>
      <c r="F587" s="1" t="n">
        <f aca="false">$E$1*(A587^2-$E$3^2)*(A587^2-$E$4^2)+16</f>
        <v>18.00389761</v>
      </c>
      <c r="G587" s="1" t="n">
        <f aca="false">$J$4</f>
        <v>55.9559690448429</v>
      </c>
    </row>
    <row r="588" customFormat="false" ht="13.5" hidden="false" customHeight="false" outlineLevel="0" collapsed="false">
      <c r="A588" s="1" t="n">
        <f aca="false">A587+$B$1</f>
        <v>0.880000000000001</v>
      </c>
      <c r="B588" s="1" t="n">
        <f aca="false">A588-$B$2</f>
        <v>0.875000000000001</v>
      </c>
      <c r="C588" s="1" t="n">
        <f aca="false">C587+D588*$B$1</f>
        <v>-0.637190725991989</v>
      </c>
      <c r="D588" s="1" t="n">
        <f aca="false">D587+E587*$B$1</f>
        <v>-109.26632757331</v>
      </c>
      <c r="E588" s="1" t="n">
        <f aca="false">$E$2*($E$1*(A588^2-$E$3^2)*(A588^2-$E$4^2)+16-$J$4)*C588</f>
        <v>2.42771410497385</v>
      </c>
      <c r="F588" s="1" t="n">
        <f aca="false">$E$1*(A588^2-$E$3^2)*(A588^2-$E$4^2)+16</f>
        <v>17.85569536</v>
      </c>
      <c r="G588" s="1" t="n">
        <f aca="false">$J$4</f>
        <v>55.9559690448429</v>
      </c>
    </row>
    <row r="589" customFormat="false" ht="13.5" hidden="false" customHeight="false" outlineLevel="0" collapsed="false">
      <c r="A589" s="1" t="n">
        <f aca="false">A588+$B$1</f>
        <v>0.890000000000001</v>
      </c>
      <c r="B589" s="1" t="n">
        <f aca="false">A589-$B$2</f>
        <v>0.885000000000001</v>
      </c>
      <c r="C589" s="1" t="n">
        <f aca="false">C588+D589*$B$1</f>
        <v>-1.72961123031459</v>
      </c>
      <c r="D589" s="1" t="n">
        <f aca="false">D588+E588*$B$1</f>
        <v>-109.24205043226</v>
      </c>
      <c r="E589" s="1" t="n">
        <f aca="false">$E$2*($E$1*(A589^2-$E$3^2)*(A589^2-$E$4^2)+16-$J$4)*C589</f>
        <v>6.6156845414066</v>
      </c>
      <c r="F589" s="1" t="n">
        <f aca="false">$E$1*(A589^2-$E$3^2)*(A589^2-$E$4^2)+16</f>
        <v>17.70642241</v>
      </c>
      <c r="G589" s="1" t="n">
        <f aca="false">$J$4</f>
        <v>55.9559690448429</v>
      </c>
    </row>
    <row r="590" customFormat="false" ht="13.5" hidden="false" customHeight="false" outlineLevel="0" collapsed="false">
      <c r="A590" s="1" t="n">
        <f aca="false">A589+$B$1</f>
        <v>0.900000000000001</v>
      </c>
      <c r="B590" s="1" t="n">
        <f aca="false">A590-$B$2</f>
        <v>0.895000000000001</v>
      </c>
      <c r="C590" s="1" t="n">
        <f aca="false">C589+D590*$B$1</f>
        <v>-2.82137016618305</v>
      </c>
      <c r="D590" s="1" t="n">
        <f aca="false">D589+E589*$B$1</f>
        <v>-109.175893586846</v>
      </c>
      <c r="E590" s="1" t="n">
        <f aca="false">$E$2*($E$1*(A590^2-$E$3^2)*(A590^2-$E$4^2)+16-$J$4)*C590</f>
        <v>10.8340244908456</v>
      </c>
      <c r="F590" s="1" t="n">
        <f aca="false">$E$1*(A590^2-$E$3^2)*(A590^2-$E$4^2)+16</f>
        <v>17.5561</v>
      </c>
      <c r="G590" s="1" t="n">
        <f aca="false">$J$4</f>
        <v>55.9559690448429</v>
      </c>
    </row>
    <row r="591" customFormat="false" ht="13.5" hidden="false" customHeight="false" outlineLevel="0" collapsed="false">
      <c r="A591" s="1" t="n">
        <f aca="false">A590+$B$1</f>
        <v>0.910000000000001</v>
      </c>
      <c r="B591" s="1" t="n">
        <f aca="false">A591-$B$2</f>
        <v>0.905000000000001</v>
      </c>
      <c r="C591" s="1" t="n">
        <f aca="false">C590+D591*$B$1</f>
        <v>-3.91204569960243</v>
      </c>
      <c r="D591" s="1" t="n">
        <f aca="false">D590+E590*$B$1</f>
        <v>-109.067553341938</v>
      </c>
      <c r="E591" s="1" t="n">
        <f aca="false">$E$2*($E$1*(A591^2-$E$3^2)*(A591^2-$E$4^2)+16-$J$4)*C591</f>
        <v>15.0814132204507</v>
      </c>
      <c r="F591" s="1" t="n">
        <f aca="false">$E$1*(A591^2-$E$3^2)*(A591^2-$E$4^2)+16</f>
        <v>17.40474961</v>
      </c>
      <c r="G591" s="1" t="n">
        <f aca="false">$J$4</f>
        <v>55.9559690448429</v>
      </c>
    </row>
    <row r="592" customFormat="false" ht="13.5" hidden="false" customHeight="false" outlineLevel="0" collapsed="false">
      <c r="A592" s="1" t="n">
        <f aca="false">A591+$B$1</f>
        <v>0.920000000000001</v>
      </c>
      <c r="B592" s="1" t="n">
        <f aca="false">A592-$B$2</f>
        <v>0.915000000000001</v>
      </c>
      <c r="C592" s="1" t="n">
        <f aca="false">C591+D592*$B$1</f>
        <v>-5.00121309169976</v>
      </c>
      <c r="D592" s="1" t="n">
        <f aca="false">D591+E591*$B$1</f>
        <v>-108.916739209733</v>
      </c>
      <c r="E592" s="1" t="n">
        <f aca="false">$E$2*($E$1*(A592^2-$E$3^2)*(A592^2-$E$4^2)+16-$J$4)*C592</f>
        <v>19.3564831411114</v>
      </c>
      <c r="F592" s="1" t="n">
        <f aca="false">$E$1*(A592^2-$E$3^2)*(A592^2-$E$4^2)+16</f>
        <v>17.25239296</v>
      </c>
      <c r="G592" s="1" t="n">
        <f aca="false">$J$4</f>
        <v>55.9559690448429</v>
      </c>
    </row>
    <row r="593" customFormat="false" ht="13.5" hidden="false" customHeight="false" outlineLevel="0" collapsed="false">
      <c r="A593" s="1" t="n">
        <f aca="false">A592+$B$1</f>
        <v>0.930000000000001</v>
      </c>
      <c r="B593" s="1" t="n">
        <f aca="false">A593-$B$2</f>
        <v>0.925000000000001</v>
      </c>
      <c r="C593" s="1" t="n">
        <f aca="false">C592+D593*$B$1</f>
        <v>-6.08844483548298</v>
      </c>
      <c r="D593" s="1" t="n">
        <f aca="false">D592+E592*$B$1</f>
        <v>-108.723174378322</v>
      </c>
      <c r="E593" s="1" t="n">
        <f aca="false">$E$2*($E$1*(A593^2-$E$3^2)*(A593^2-$E$4^2)+16-$J$4)*C593</f>
        <v>23.657819584358</v>
      </c>
      <c r="F593" s="1" t="n">
        <f aca="false">$E$1*(A593^2-$E$3^2)*(A593^2-$E$4^2)+16</f>
        <v>17.09905201</v>
      </c>
      <c r="G593" s="1" t="n">
        <f aca="false">$J$4</f>
        <v>55.9559690448429</v>
      </c>
    </row>
    <row r="594" customFormat="false" ht="13.5" hidden="false" customHeight="false" outlineLevel="0" collapsed="false">
      <c r="A594" s="1" t="n">
        <f aca="false">A593+$B$1</f>
        <v>0.940000000000001</v>
      </c>
      <c r="B594" s="1" t="n">
        <f aca="false">A594-$B$2</f>
        <v>0.935000000000001</v>
      </c>
      <c r="C594" s="1" t="n">
        <f aca="false">C593+D594*$B$1</f>
        <v>-7.17331079730776</v>
      </c>
      <c r="D594" s="1" t="n">
        <f aca="false">D593+E593*$B$1</f>
        <v>-108.486596182478</v>
      </c>
      <c r="E594" s="1" t="n">
        <f aca="false">$E$2*($E$1*(A594^2-$E$3^2)*(A594^2-$E$4^2)+16-$J$4)*C594</f>
        <v>27.9839606250753</v>
      </c>
      <c r="F594" s="1" t="n">
        <f aca="false">$E$1*(A594^2-$E$3^2)*(A594^2-$E$4^2)+16</f>
        <v>16.94474896</v>
      </c>
      <c r="G594" s="1" t="n">
        <f aca="false">$J$4</f>
        <v>55.9559690448429</v>
      </c>
    </row>
    <row r="595" customFormat="false" ht="13.5" hidden="false" customHeight="false" outlineLevel="0" collapsed="false">
      <c r="A595" s="1" t="n">
        <f aca="false">A594+$B$1</f>
        <v>0.950000000000001</v>
      </c>
      <c r="B595" s="1" t="n">
        <f aca="false">A595-$B$2</f>
        <v>0.945000000000001</v>
      </c>
      <c r="C595" s="1" t="n">
        <f aca="false">C594+D595*$B$1</f>
        <v>-8.25537836307004</v>
      </c>
      <c r="D595" s="1" t="n">
        <f aca="false">D594+E594*$B$1</f>
        <v>-108.206756576228</v>
      </c>
      <c r="E595" s="1" t="n">
        <f aca="false">$E$2*($E$1*(A595^2-$E$3^2)*(A595^2-$E$4^2)+16-$J$4)*C595</f>
        <v>32.3333969514534</v>
      </c>
      <c r="F595" s="1" t="n">
        <f aca="false">$E$1*(A595^2-$E$3^2)*(A595^2-$E$4^2)+16</f>
        <v>16.78950625</v>
      </c>
      <c r="G595" s="1" t="n">
        <f aca="false">$J$4</f>
        <v>55.9559690448429</v>
      </c>
    </row>
    <row r="596" customFormat="false" ht="13.5" hidden="false" customHeight="false" outlineLevel="0" collapsed="false">
      <c r="A596" s="1" t="n">
        <f aca="false">A595+$B$1</f>
        <v>0.960000000000001</v>
      </c>
      <c r="B596" s="1" t="n">
        <f aca="false">A596-$B$2</f>
        <v>0.955000000000001</v>
      </c>
      <c r="C596" s="1" t="n">
        <f aca="false">C595+D596*$B$1</f>
        <v>-9.33421258913717</v>
      </c>
      <c r="D596" s="1" t="n">
        <f aca="false">D595+E595*$B$1</f>
        <v>-107.883422606713</v>
      </c>
      <c r="E596" s="1" t="n">
        <f aca="false">$E$2*($E$1*(A596^2-$E$3^2)*(A596^2-$E$4^2)+16-$J$4)*C596</f>
        <v>36.7045717835909</v>
      </c>
      <c r="F596" s="1" t="n">
        <f aca="false">$E$1*(A596^2-$E$3^2)*(A596^2-$E$4^2)+16</f>
        <v>16.63334656</v>
      </c>
      <c r="G596" s="1" t="n">
        <f aca="false">$J$4</f>
        <v>55.9559690448429</v>
      </c>
    </row>
    <row r="597" customFormat="false" ht="13.5" hidden="false" customHeight="false" outlineLevel="0" collapsed="false">
      <c r="A597" s="1" t="n">
        <f aca="false">A596+$B$1</f>
        <v>0.970000000000001</v>
      </c>
      <c r="B597" s="1" t="n">
        <f aca="false">A597-$B$2</f>
        <v>0.965000000000001</v>
      </c>
      <c r="C597" s="1" t="n">
        <f aca="false">C596+D597*$B$1</f>
        <v>-10.4093763580259</v>
      </c>
      <c r="D597" s="1" t="n">
        <f aca="false">D596+E596*$B$1</f>
        <v>-107.516376888877</v>
      </c>
      <c r="E597" s="1" t="n">
        <f aca="false">$E$2*($E$1*(A597^2-$E$3^2)*(A597^2-$E$4^2)+16-$J$4)*C597</f>
        <v>41.0958808421493</v>
      </c>
      <c r="F597" s="1" t="n">
        <f aca="false">$E$1*(A597^2-$E$3^2)*(A597^2-$E$4^2)+16</f>
        <v>16.47629281</v>
      </c>
      <c r="G597" s="1" t="n">
        <f aca="false">$J$4</f>
        <v>55.9559690448429</v>
      </c>
    </row>
    <row r="598" customFormat="false" ht="13.5" hidden="false" customHeight="false" outlineLevel="0" collapsed="false">
      <c r="A598" s="1" t="n">
        <f aca="false">A597+$B$1</f>
        <v>0.980000000000001</v>
      </c>
      <c r="B598" s="1" t="n">
        <f aca="false">A598-$B$2</f>
        <v>0.975000000000001</v>
      </c>
      <c r="C598" s="1" t="n">
        <f aca="false">C597+D598*$B$1</f>
        <v>-11.4804305388305</v>
      </c>
      <c r="D598" s="1" t="n">
        <f aca="false">D597+E597*$B$1</f>
        <v>-107.105418080456</v>
      </c>
      <c r="E598" s="1" t="n">
        <f aca="false">$E$2*($E$1*(A598^2-$E$3^2)*(A598^2-$E$4^2)+16-$J$4)*C598</f>
        <v>45.5056723684325</v>
      </c>
      <c r="F598" s="1" t="n">
        <f aca="false">$E$1*(A598^2-$E$3^2)*(A598^2-$E$4^2)+16</f>
        <v>16.31836816</v>
      </c>
      <c r="G598" s="1" t="n">
        <f aca="false">$J$4</f>
        <v>55.9559690448429</v>
      </c>
    </row>
    <row r="599" customFormat="false" ht="13.5" hidden="false" customHeight="false" outlineLevel="0" collapsed="false">
      <c r="A599" s="1" t="n">
        <f aca="false">A598+$B$1</f>
        <v>0.990000000000001</v>
      </c>
      <c r="B599" s="1" t="n">
        <f aca="false">A599-$B$2</f>
        <v>0.985000000000001</v>
      </c>
      <c r="C599" s="1" t="n">
        <f aca="false">C598+D599*$B$1</f>
        <v>-12.5469341523982</v>
      </c>
      <c r="D599" s="1" t="n">
        <f aca="false">D598+E598*$B$1</f>
        <v>-106.650361356771</v>
      </c>
      <c r="E599" s="1" t="n">
        <f aca="false">$E$2*($E$1*(A599^2-$E$3^2)*(A599^2-$E$4^2)+16-$J$4)*C599</f>
        <v>49.932247197245</v>
      </c>
      <c r="F599" s="1" t="n">
        <f aca="false">$E$1*(A599^2-$E$3^2)*(A599^2-$E$4^2)+16</f>
        <v>16.15959601</v>
      </c>
      <c r="G599" s="1" t="n">
        <f aca="false">$J$4</f>
        <v>55.9559690448429</v>
      </c>
    </row>
    <row r="600" customFormat="false" ht="13.5" hidden="false" customHeight="false" outlineLevel="0" collapsed="false">
      <c r="A600" s="1" t="n">
        <f aca="false">A599+$B$1</f>
        <v>1</v>
      </c>
      <c r="B600" s="1" t="n">
        <f aca="false">A600-$B$2</f>
        <v>0.995000000000001</v>
      </c>
      <c r="C600" s="1" t="n">
        <f aca="false">C599+D600*$B$1</f>
        <v>-13.6084445412462</v>
      </c>
      <c r="D600" s="1" t="n">
        <f aca="false">D599+E599*$B$1</f>
        <v>-106.151038884799</v>
      </c>
      <c r="E600" s="1" t="n">
        <f aca="false">$E$2*($E$1*(A600^2-$E$3^2)*(A600^2-$E$4^2)+16-$J$4)*C600</f>
        <v>54.3738588838495</v>
      </c>
      <c r="F600" s="1" t="n">
        <f aca="false">$E$1*(A600^2-$E$3^2)*(A600^2-$E$4^2)+16</f>
        <v>16</v>
      </c>
      <c r="G600" s="1" t="n">
        <f aca="false">$J$4</f>
        <v>55.9559690448429</v>
      </c>
    </row>
    <row r="601" customFormat="false" ht="13.5" hidden="false" customHeight="false" outlineLevel="0" collapsed="false">
      <c r="A601" s="1" t="n">
        <f aca="false">A600+$B$1</f>
        <v>1.01</v>
      </c>
      <c r="B601" s="1" t="n">
        <f aca="false">A601-$B$2</f>
        <v>1.005</v>
      </c>
      <c r="C601" s="1" t="n">
        <f aca="false">C600+D601*$B$1</f>
        <v>-14.6645175442058</v>
      </c>
      <c r="D601" s="1" t="n">
        <f aca="false">D600+E600*$B$1</f>
        <v>-105.60730029596</v>
      </c>
      <c r="E601" s="1" t="n">
        <f aca="false">$E$2*($E$1*(A601^2-$E$3^2)*(A601^2-$E$4^2)+16-$J$4)*C601</f>
        <v>58.8287138863218</v>
      </c>
      <c r="F601" s="1" t="n">
        <f aca="false">$E$1*(A601^2-$E$3^2)*(A601^2-$E$4^2)+16</f>
        <v>15.83960401</v>
      </c>
      <c r="G601" s="1" t="n">
        <f aca="false">$J$4</f>
        <v>55.9559690448429</v>
      </c>
    </row>
    <row r="602" customFormat="false" ht="13.5" hidden="false" customHeight="false" outlineLevel="0" collapsed="false">
      <c r="A602" s="1" t="n">
        <f aca="false">A601+$B$1</f>
        <v>1.02</v>
      </c>
      <c r="B602" s="1" t="n">
        <f aca="false">A602-$B$2</f>
        <v>1.015</v>
      </c>
      <c r="C602" s="1" t="n">
        <f aca="false">C601+D602*$B$1</f>
        <v>-15.7147076757768</v>
      </c>
      <c r="D602" s="1" t="n">
        <f aca="false">D601+E601*$B$1</f>
        <v>-105.019013157097</v>
      </c>
      <c r="E602" s="1" t="n">
        <f aca="false">$E$2*($E$1*(A602^2-$E$3^2)*(A602^2-$E$4^2)+16-$J$4)*C602</f>
        <v>63.2949718045623</v>
      </c>
      <c r="F602" s="1" t="n">
        <f aca="false">$E$1*(A602^2-$E$3^2)*(A602^2-$E$4^2)+16</f>
        <v>15.67843216</v>
      </c>
      <c r="G602" s="1" t="n">
        <f aca="false">$J$4</f>
        <v>55.9559690448429</v>
      </c>
    </row>
    <row r="603" customFormat="false" ht="13.5" hidden="false" customHeight="false" outlineLevel="0" collapsed="false">
      <c r="A603" s="1" t="n">
        <f aca="false">A602+$B$1</f>
        <v>1.03</v>
      </c>
      <c r="B603" s="1" t="n">
        <f aca="false">A603-$B$2</f>
        <v>1.025</v>
      </c>
      <c r="C603" s="1" t="n">
        <f aca="false">C602+D603*$B$1</f>
        <v>-16.7585683101673</v>
      </c>
      <c r="D603" s="1" t="n">
        <f aca="false">D602+E602*$B$1</f>
        <v>-104.386063439052</v>
      </c>
      <c r="E603" s="1" t="n">
        <f aca="false">$E$2*($E$1*(A603^2-$E$3^2)*(A603^2-$E$4^2)+16-$J$4)*C603</f>
        <v>67.7707456771909</v>
      </c>
      <c r="F603" s="1" t="n">
        <f aca="false">$E$1*(A603^2-$E$3^2)*(A603^2-$E$4^2)+16</f>
        <v>15.51650881</v>
      </c>
      <c r="G603" s="1" t="n">
        <f aca="false">$J$4</f>
        <v>55.9559690448429</v>
      </c>
    </row>
    <row r="604" customFormat="false" ht="13.5" hidden="false" customHeight="false" outlineLevel="0" collapsed="false">
      <c r="A604" s="1" t="n">
        <f aca="false">A603+$B$1</f>
        <v>1.04</v>
      </c>
      <c r="B604" s="1" t="n">
        <f aca="false">A604-$B$2</f>
        <v>1.035</v>
      </c>
      <c r="C604" s="1" t="n">
        <f aca="false">C603+D604*$B$1</f>
        <v>-17.7956518699901</v>
      </c>
      <c r="D604" s="1" t="n">
        <f aca="false">D603+E603*$B$1</f>
        <v>-103.70835598228</v>
      </c>
      <c r="E604" s="1" t="n">
        <f aca="false">$E$2*($E$1*(A604^2-$E$3^2)*(A604^2-$E$4^2)+16-$J$4)*C604</f>
        <v>72.2541023375139</v>
      </c>
      <c r="F604" s="1" t="n">
        <f aca="false">$E$1*(A604^2-$E$3^2)*(A604^2-$E$4^2)+16</f>
        <v>15.35385856</v>
      </c>
      <c r="G604" s="1" t="n">
        <f aca="false">$J$4</f>
        <v>55.9559690448429</v>
      </c>
    </row>
    <row r="605" customFormat="false" ht="13.5" hidden="false" customHeight="false" outlineLevel="0" collapsed="false">
      <c r="A605" s="1" t="n">
        <f aca="false">A604+$B$1</f>
        <v>1.05</v>
      </c>
      <c r="B605" s="1" t="n">
        <f aca="false">A605-$B$2</f>
        <v>1.045</v>
      </c>
      <c r="C605" s="1" t="n">
        <f aca="false">C604+D605*$B$1</f>
        <v>-18.8255100195791</v>
      </c>
      <c r="D605" s="1" t="n">
        <f aca="false">D604+E604*$B$1</f>
        <v>-102.985814958905</v>
      </c>
      <c r="E605" s="1" t="n">
        <f aca="false">$E$2*($E$1*(A605^2-$E$3^2)*(A605^2-$E$4^2)+16-$J$4)*C605</f>
        <v>76.7430628297096</v>
      </c>
      <c r="F605" s="1" t="n">
        <f aca="false">$E$1*(A605^2-$E$3^2)*(A605^2-$E$4^2)+16</f>
        <v>15.19050625</v>
      </c>
      <c r="G605" s="1" t="n">
        <f aca="false">$J$4</f>
        <v>55.9559690448429</v>
      </c>
    </row>
    <row r="606" customFormat="false" ht="13.5" hidden="false" customHeight="false" outlineLevel="0" collapsed="false">
      <c r="A606" s="1" t="n">
        <f aca="false">A605+$B$1</f>
        <v>1.06</v>
      </c>
      <c r="B606" s="1" t="n">
        <f aca="false">A606-$B$2</f>
        <v>1.055</v>
      </c>
      <c r="C606" s="1" t="n">
        <f aca="false">C605+D606*$B$1</f>
        <v>-19.8476938628852</v>
      </c>
      <c r="D606" s="1" t="n">
        <f aca="false">D605+E605*$B$1</f>
        <v>-102.218384330607</v>
      </c>
      <c r="E606" s="1" t="n">
        <f aca="false">$E$2*($E$1*(A606^2-$E$3^2)*(A606^2-$E$4^2)+16-$J$4)*C606</f>
        <v>81.2356028863346</v>
      </c>
      <c r="F606" s="1" t="n">
        <f aca="false">$E$1*(A606^2-$E$3^2)*(A606^2-$E$4^2)+16</f>
        <v>15.02647696</v>
      </c>
      <c r="G606" s="1" t="n">
        <f aca="false">$J$4</f>
        <v>55.9559690448429</v>
      </c>
    </row>
    <row r="607" customFormat="false" ht="13.5" hidden="false" customHeight="false" outlineLevel="0" collapsed="false">
      <c r="A607" s="1" t="n">
        <f aca="false">A606+$B$1</f>
        <v>1.07</v>
      </c>
      <c r="B607" s="1" t="n">
        <f aca="false">A607-$B$2</f>
        <v>1.065</v>
      </c>
      <c r="C607" s="1" t="n">
        <f aca="false">C606+D607*$B$1</f>
        <v>-20.8617541459027</v>
      </c>
      <c r="D607" s="1" t="n">
        <f aca="false">D606+E606*$B$1</f>
        <v>-101.406028301744</v>
      </c>
      <c r="E607" s="1" t="n">
        <f aca="false">$E$2*($E$1*(A607^2-$E$3^2)*(A607^2-$E$4^2)+16-$J$4)*C607</f>
        <v>85.7296534682075</v>
      </c>
      <c r="F607" s="1" t="n">
        <f aca="false">$E$1*(A607^2-$E$3^2)*(A607^2-$E$4^2)+16</f>
        <v>14.86179601</v>
      </c>
      <c r="G607" s="1" t="n">
        <f aca="false">$J$4</f>
        <v>55.9559690448429</v>
      </c>
    </row>
    <row r="608" customFormat="false" ht="13.5" hidden="false" customHeight="false" outlineLevel="0" collapsed="false">
      <c r="A608" s="1" t="n">
        <f aca="false">A607+$B$1</f>
        <v>1.08</v>
      </c>
      <c r="B608" s="1" t="n">
        <f aca="false">A608-$B$2</f>
        <v>1.075</v>
      </c>
      <c r="C608" s="1" t="n">
        <f aca="false">C607+D608*$B$1</f>
        <v>-21.8672414635733</v>
      </c>
      <c r="D608" s="1" t="n">
        <f aca="false">D607+E607*$B$1</f>
        <v>-100.548731767062</v>
      </c>
      <c r="E608" s="1" t="n">
        <f aca="false">$E$2*($E$1*(A608^2-$E$3^2)*(A608^2-$E$4^2)+16-$J$4)*C608</f>
        <v>90.2231013676753</v>
      </c>
      <c r="F608" s="1" t="n">
        <f aca="false">$E$1*(A608^2-$E$3^2)*(A608^2-$E$4^2)+16</f>
        <v>14.69648896</v>
      </c>
      <c r="G608" s="1" t="n">
        <f aca="false">$J$4</f>
        <v>55.9559690448429</v>
      </c>
    </row>
    <row r="609" customFormat="false" ht="13.5" hidden="false" customHeight="false" outlineLevel="0" collapsed="false">
      <c r="A609" s="1" t="n">
        <f aca="false">A608+$B$1</f>
        <v>1.09</v>
      </c>
      <c r="B609" s="1" t="n">
        <f aca="false">A609-$B$2</f>
        <v>1.085</v>
      </c>
      <c r="C609" s="1" t="n">
        <f aca="false">C608+D609*$B$1</f>
        <v>-22.8637064711071</v>
      </c>
      <c r="D609" s="1" t="n">
        <f aca="false">D608+E608*$B$1</f>
        <v>-99.6465007533853</v>
      </c>
      <c r="E609" s="1" t="n">
        <f aca="false">$E$2*($E$1*(A609^2-$E$3^2)*(A609^2-$E$4^2)+16-$J$4)*C609</f>
        <v>94.7137898762138</v>
      </c>
      <c r="F609" s="1" t="n">
        <f aca="false">$E$1*(A609^2-$E$3^2)*(A609^2-$E$4^2)+16</f>
        <v>14.53058161</v>
      </c>
      <c r="G609" s="1" t="n">
        <f aca="false">$J$4</f>
        <v>55.9559690448429</v>
      </c>
    </row>
    <row r="610" customFormat="false" ht="13.5" hidden="false" customHeight="false" outlineLevel="0" collapsed="false">
      <c r="A610" s="1" t="n">
        <f aca="false">A609+$B$1</f>
        <v>1.1</v>
      </c>
      <c r="B610" s="1" t="n">
        <f aca="false">A610-$B$2</f>
        <v>1.095</v>
      </c>
      <c r="C610" s="1" t="n">
        <f aca="false">C609+D610*$B$1</f>
        <v>-23.8507000996534</v>
      </c>
      <c r="D610" s="1" t="n">
        <f aca="false">D609+E609*$B$1</f>
        <v>-98.6993628546232</v>
      </c>
      <c r="E610" s="1" t="n">
        <f aca="false">$E$2*($E$1*(A610^2-$E$3^2)*(A610^2-$E$4^2)+16-$J$4)*C610</f>
        <v>99.1995195172604</v>
      </c>
      <c r="F610" s="1" t="n">
        <f aca="false">$E$1*(A610^2-$E$3^2)*(A610^2-$E$4^2)+16</f>
        <v>14.3641</v>
      </c>
      <c r="G610" s="1" t="n">
        <f aca="false">$J$4</f>
        <v>55.9559690448429</v>
      </c>
    </row>
    <row r="611" customFormat="false" ht="13.5" hidden="false" customHeight="false" outlineLevel="0" collapsed="false">
      <c r="A611" s="1" t="n">
        <f aca="false">A610+$B$1</f>
        <v>1.11</v>
      </c>
      <c r="B611" s="1" t="n">
        <f aca="false">A611-$B$2</f>
        <v>1.105</v>
      </c>
      <c r="C611" s="1" t="n">
        <f aca="false">C610+D611*$B$1</f>
        <v>-24.8277737762479</v>
      </c>
      <c r="D611" s="1" t="n">
        <f aca="false">D610+E610*$B$1</f>
        <v>-97.7073676594505</v>
      </c>
      <c r="E611" s="1" t="n">
        <f aca="false">$E$2*($E$1*(A611^2-$E$3^2)*(A611^2-$E$4^2)+16-$J$4)*C611</f>
        <v>103.678048845115</v>
      </c>
      <c r="F611" s="1" t="n">
        <f aca="false">$E$1*(A611^2-$E$3^2)*(A611^2-$E$4^2)+16</f>
        <v>14.19707041</v>
      </c>
      <c r="G611" s="1" t="n">
        <f aca="false">$J$4</f>
        <v>55.9559690448429</v>
      </c>
    </row>
    <row r="612" customFormat="false" ht="13.5" hidden="false" customHeight="false" outlineLevel="0" collapsed="false">
      <c r="A612" s="1" t="n">
        <f aca="false">A611+$B$1</f>
        <v>1.12</v>
      </c>
      <c r="B612" s="1" t="n">
        <f aca="false">A612-$B$2</f>
        <v>1.115</v>
      </c>
      <c r="C612" s="1" t="n">
        <f aca="false">C611+D612*$B$1</f>
        <v>-25.7944796479579</v>
      </c>
      <c r="D612" s="1" t="n">
        <f aca="false">D611+E611*$B$1</f>
        <v>-96.6705871709994</v>
      </c>
      <c r="E612" s="1" t="n">
        <f aca="false">$E$2*($E$1*(A612^2-$E$3^2)*(A612^2-$E$4^2)+16-$J$4)*C612</f>
        <v>108.147095310681</v>
      </c>
      <c r="F612" s="1" t="n">
        <f aca="false">$E$1*(A612^2-$E$3^2)*(A612^2-$E$4^2)+16</f>
        <v>14.02951936</v>
      </c>
      <c r="G612" s="1" t="n">
        <f aca="false">$J$4</f>
        <v>55.9559690448429</v>
      </c>
    </row>
    <row r="613" customFormat="false" ht="13.5" hidden="false" customHeight="false" outlineLevel="0" collapsed="false">
      <c r="A613" s="1" t="n">
        <f aca="false">A612+$B$1</f>
        <v>1.13</v>
      </c>
      <c r="B613" s="1" t="n">
        <f aca="false">A613-$B$2</f>
        <v>1.125</v>
      </c>
      <c r="C613" s="1" t="n">
        <f aca="false">C612+D613*$B$1</f>
        <v>-26.7503708101368</v>
      </c>
      <c r="D613" s="1" t="n">
        <f aca="false">D612+E612*$B$1</f>
        <v>-95.5891162178926</v>
      </c>
      <c r="E613" s="1" t="n">
        <f aca="false">$E$2*($E$1*(A613^2-$E$3^2)*(A613^2-$E$4^2)+16-$J$4)*C613</f>
        <v>112.604336194766</v>
      </c>
      <c r="F613" s="1" t="n">
        <f aca="false">$E$1*(A613^2-$E$3^2)*(A613^2-$E$4^2)+16</f>
        <v>13.86147361</v>
      </c>
      <c r="G613" s="1" t="n">
        <f aca="false">$J$4</f>
        <v>55.9559690448429</v>
      </c>
    </row>
    <row r="614" customFormat="false" ht="13.5" hidden="false" customHeight="false" outlineLevel="0" collapsed="false">
      <c r="A614" s="1" t="n">
        <f aca="false">A613+$B$1</f>
        <v>1.14</v>
      </c>
      <c r="B614" s="1" t="n">
        <f aca="false">A614-$B$2</f>
        <v>1.135</v>
      </c>
      <c r="C614" s="1" t="n">
        <f aca="false">C613+D614*$B$1</f>
        <v>-27.6950015386962</v>
      </c>
      <c r="D614" s="1" t="n">
        <f aca="false">D613+E613*$B$1</f>
        <v>-94.4630728559449</v>
      </c>
      <c r="E614" s="1" t="n">
        <f aca="false">$E$2*($E$1*(A614^2-$E$3^2)*(A614^2-$E$4^2)+16-$J$4)*C614</f>
        <v>117.047409609566</v>
      </c>
      <c r="F614" s="1" t="n">
        <f aca="false">$E$1*(A614^2-$E$3^2)*(A614^2-$E$4^2)+16</f>
        <v>13.69296016</v>
      </c>
      <c r="G614" s="1" t="n">
        <f aca="false">$J$4</f>
        <v>55.9559690448429</v>
      </c>
    </row>
    <row r="615" customFormat="false" ht="13.5" hidden="false" customHeight="false" outlineLevel="0" collapsed="false">
      <c r="A615" s="1" t="n">
        <f aca="false">A614+$B$1</f>
        <v>1.15</v>
      </c>
      <c r="B615" s="1" t="n">
        <f aca="false">A615-$B$2</f>
        <v>1.145</v>
      </c>
      <c r="C615" s="1" t="n">
        <f aca="false">C614+D615*$B$1</f>
        <v>-28.6279275262947</v>
      </c>
      <c r="D615" s="1" t="n">
        <f aca="false">D614+E614*$B$1</f>
        <v>-93.2925987598493</v>
      </c>
      <c r="E615" s="1" t="n">
        <f aca="false">$E$2*($E$1*(A615^2-$E$3^2)*(A615^2-$E$4^2)+16-$J$4)*C615</f>
        <v>121.47391556892</v>
      </c>
      <c r="F615" s="1" t="n">
        <f aca="false">$E$1*(A615^2-$E$3^2)*(A615^2-$E$4^2)+16</f>
        <v>13.52400625</v>
      </c>
      <c r="G615" s="1" t="n">
        <f aca="false">$J$4</f>
        <v>55.9559690448429</v>
      </c>
    </row>
    <row r="616" customFormat="false" ht="13.5" hidden="false" customHeight="false" outlineLevel="0" collapsed="false">
      <c r="A616" s="1" t="n">
        <f aca="false">A615+$B$1</f>
        <v>1.16</v>
      </c>
      <c r="B616" s="1" t="n">
        <f aca="false">A616-$B$2</f>
        <v>1.155</v>
      </c>
      <c r="C616" s="1" t="n">
        <f aca="false">C615+D616*$B$1</f>
        <v>-29.5487061223363</v>
      </c>
      <c r="D616" s="1" t="n">
        <f aca="false">D615+E615*$B$1</f>
        <v>-92.0778596041601</v>
      </c>
      <c r="E616" s="1" t="n">
        <f aca="false">$E$2*($E$1*(A616^2-$E$3^2)*(A616^2-$E$4^2)+16-$J$4)*C616</f>
        <v>125.881417127819</v>
      </c>
      <c r="F616" s="1" t="n">
        <f aca="false">$E$1*(A616^2-$E$3^2)*(A616^2-$E$4^2)+16</f>
        <v>13.35463936</v>
      </c>
      <c r="G616" s="1" t="n">
        <f aca="false">$J$4</f>
        <v>55.9559690448429</v>
      </c>
    </row>
    <row r="617" customFormat="false" ht="13.5" hidden="false" customHeight="false" outlineLevel="0" collapsed="false">
      <c r="A617" s="1" t="n">
        <f aca="false">A616+$B$1</f>
        <v>1.17</v>
      </c>
      <c r="B617" s="1" t="n">
        <f aca="false">A617-$B$2</f>
        <v>1.165</v>
      </c>
      <c r="C617" s="1" t="n">
        <f aca="false">C616+D617*$B$1</f>
        <v>-30.4568965766651</v>
      </c>
      <c r="D617" s="1" t="n">
        <f aca="false">D616+E616*$B$1</f>
        <v>-90.8190454328819</v>
      </c>
      <c r="E617" s="1" t="n">
        <f aca="false">$E$2*($E$1*(A617^2-$E$3^2)*(A617^2-$E$4^2)+16-$J$4)*C617</f>
        <v>130.267441591589</v>
      </c>
      <c r="F617" s="1" t="n">
        <f aca="false">$E$1*(A617^2-$E$3^2)*(A617^2-$E$4^2)+16</f>
        <v>13.18488721</v>
      </c>
      <c r="G617" s="1" t="n">
        <f aca="false">$J$4</f>
        <v>55.9559690448429</v>
      </c>
    </row>
    <row r="618" customFormat="false" ht="13.5" hidden="false" customHeight="false" outlineLevel="0" collapsed="false">
      <c r="A618" s="1" t="n">
        <f aca="false">A617+$B$1</f>
        <v>1.18</v>
      </c>
      <c r="B618" s="1" t="n">
        <f aca="false">A618-$B$2</f>
        <v>1.175</v>
      </c>
      <c r="C618" s="1" t="n">
        <f aca="false">C617+D618*$B$1</f>
        <v>-31.3520602868348</v>
      </c>
      <c r="D618" s="1" t="n">
        <f aca="false">D617+E617*$B$1</f>
        <v>-89.516371016966</v>
      </c>
      <c r="E618" s="1" t="n">
        <f aca="false">$E$2*($E$1*(A618^2-$E$3^2)*(A618^2-$E$4^2)+16-$J$4)*C618</f>
        <v>134.62948179509</v>
      </c>
      <c r="F618" s="1" t="n">
        <f aca="false">$E$1*(A618^2-$E$3^2)*(A618^2-$E$4^2)+16</f>
        <v>13.01477776</v>
      </c>
      <c r="G618" s="1" t="n">
        <f aca="false">$J$4</f>
        <v>55.9559690448429</v>
      </c>
    </row>
    <row r="619" customFormat="false" ht="13.5" hidden="false" customHeight="false" outlineLevel="0" collapsed="false">
      <c r="A619" s="1" t="n">
        <f aca="false">A618+$B$1</f>
        <v>1.19</v>
      </c>
      <c r="B619" s="1" t="n">
        <f aca="false">A619-$B$2</f>
        <v>1.185</v>
      </c>
      <c r="C619" s="1" t="n">
        <f aca="false">C618+D619*$B$1</f>
        <v>-32.2337610488249</v>
      </c>
      <c r="D619" s="1" t="n">
        <f aca="false">D618+E618*$B$1</f>
        <v>-88.1700761990151</v>
      </c>
      <c r="E619" s="1" t="n">
        <f aca="false">$E$2*($E$1*(A619^2-$E$3^2)*(A619^2-$E$4^2)+16-$J$4)*C619</f>
        <v>138.964997452172</v>
      </c>
      <c r="F619" s="1" t="n">
        <f aca="false">$E$1*(A619^2-$E$3^2)*(A619^2-$E$4^2)+16</f>
        <v>12.84433921</v>
      </c>
      <c r="G619" s="1" t="n">
        <f aca="false">$J$4</f>
        <v>55.9559690448429</v>
      </c>
    </row>
    <row r="620" customFormat="false" ht="13.5" hidden="false" customHeight="false" outlineLevel="0" collapsed="false">
      <c r="A620" s="1" t="n">
        <f aca="false">A619+$B$1</f>
        <v>1.2</v>
      </c>
      <c r="B620" s="1" t="n">
        <f aca="false">A620-$B$2</f>
        <v>1.195</v>
      </c>
      <c r="C620" s="1" t="n">
        <f aca="false">C619+D620*$B$1</f>
        <v>-33.1015653110699</v>
      </c>
      <c r="D620" s="1" t="n">
        <f aca="false">D619+E619*$B$1</f>
        <v>-86.7804262244934</v>
      </c>
      <c r="E620" s="1" t="n">
        <f aca="false">$E$2*($E$1*(A620^2-$E$3^2)*(A620^2-$E$4^2)+16-$J$4)*C620</f>
        <v>143.27141657557</v>
      </c>
      <c r="F620" s="1" t="n">
        <f aca="false">$E$1*(A620^2-$E$3^2)*(A620^2-$E$4^2)+16</f>
        <v>12.6736</v>
      </c>
      <c r="G620" s="1" t="n">
        <f aca="false">$J$4</f>
        <v>55.9559690448429</v>
      </c>
    </row>
    <row r="621" customFormat="false" ht="13.5" hidden="false" customHeight="false" outlineLevel="0" collapsed="false">
      <c r="A621" s="1" t="n">
        <f aca="false">A620+$B$1</f>
        <v>1.21</v>
      </c>
      <c r="B621" s="1" t="n">
        <f aca="false">A621-$B$2</f>
        <v>1.205</v>
      </c>
      <c r="C621" s="1" t="n">
        <f aca="false">C620+D621*$B$1</f>
        <v>-33.9550424316573</v>
      </c>
      <c r="D621" s="1" t="n">
        <f aca="false">D620+E620*$B$1</f>
        <v>-85.3477120587377</v>
      </c>
      <c r="E621" s="1" t="n">
        <f aca="false">$E$2*($E$1*(A621^2-$E$3^2)*(A621^2-$E$4^2)+16-$J$4)*C621</f>
        <v>147.546136967303</v>
      </c>
      <c r="F621" s="1" t="n">
        <f aca="false">$E$1*(A621^2-$E$3^2)*(A621^2-$E$4^2)+16</f>
        <v>12.50258881</v>
      </c>
      <c r="G621" s="1" t="n">
        <f aca="false">$J$4</f>
        <v>55.9559690448429</v>
      </c>
    </row>
    <row r="622" customFormat="false" ht="13.5" hidden="false" customHeight="false" outlineLevel="0" collapsed="false">
      <c r="A622" s="1" t="n">
        <f aca="false">A621+$B$1</f>
        <v>1.22</v>
      </c>
      <c r="B622" s="1" t="n">
        <f aca="false">A622-$B$2</f>
        <v>1.215</v>
      </c>
      <c r="C622" s="1" t="n">
        <f aca="false">C621+D622*$B$1</f>
        <v>-34.7937649385479</v>
      </c>
      <c r="D622" s="1" t="n">
        <f aca="false">D621+E621*$B$1</f>
        <v>-83.8722506890646</v>
      </c>
      <c r="E622" s="1" t="n">
        <f aca="false">$E$2*($E$1*(A622^2-$E$3^2)*(A622^2-$E$4^2)+16-$J$4)*C622</f>
        <v>151.78652777957</v>
      </c>
      <c r="F622" s="1" t="n">
        <f aca="false">$E$1*(A622^2-$E$3^2)*(A622^2-$E$4^2)+16</f>
        <v>12.33133456</v>
      </c>
      <c r="G622" s="1" t="n">
        <f aca="false">$J$4</f>
        <v>55.9559690448429</v>
      </c>
    </row>
    <row r="623" customFormat="false" ht="13.5" hidden="false" customHeight="false" outlineLevel="0" collapsed="false">
      <c r="A623" s="1" t="n">
        <f aca="false">A622+$B$1</f>
        <v>1.23</v>
      </c>
      <c r="B623" s="1" t="n">
        <f aca="false">A623-$B$2</f>
        <v>1.225</v>
      </c>
      <c r="C623" s="1" t="n">
        <f aca="false">C622+D623*$B$1</f>
        <v>-35.6173087926606</v>
      </c>
      <c r="D623" s="1" t="n">
        <f aca="false">D622+E622*$B$1</f>
        <v>-82.354385411269</v>
      </c>
      <c r="E623" s="1" t="n">
        <f aca="false">$E$2*($E$1*(A623^2-$E$3^2)*(A623^2-$E$4^2)+16-$J$4)*C623</f>
        <v>155.989931146026</v>
      </c>
      <c r="F623" s="1" t="n">
        <f aca="false">$E$1*(A623^2-$E$3^2)*(A623^2-$E$4^2)+16</f>
        <v>12.15986641</v>
      </c>
      <c r="G623" s="1" t="n">
        <f aca="false">$J$4</f>
        <v>55.9559690448429</v>
      </c>
    </row>
    <row r="624" customFormat="false" ht="13.5" hidden="false" customHeight="false" outlineLevel="0" collapsed="false">
      <c r="A624" s="1" t="n">
        <f aca="false">A623+$B$1</f>
        <v>1.24</v>
      </c>
      <c r="B624" s="1" t="n">
        <f aca="false">A624-$B$2</f>
        <v>1.235</v>
      </c>
      <c r="C624" s="1" t="n">
        <f aca="false">C623+D624*$B$1</f>
        <v>-36.4252536536587</v>
      </c>
      <c r="D624" s="1" t="n">
        <f aca="false">D623+E623*$B$1</f>
        <v>-80.7944860998087</v>
      </c>
      <c r="E624" s="1" t="n">
        <f aca="false">$E$2*($E$1*(A624^2-$E$3^2)*(A624^2-$E$4^2)+16-$J$4)*C624</f>
        <v>160.15366388324</v>
      </c>
      <c r="F624" s="1" t="n">
        <f aca="false">$E$1*(A624^2-$E$3^2)*(A624^2-$E$4^2)+16</f>
        <v>11.98821376</v>
      </c>
      <c r="G624" s="1" t="n">
        <f aca="false">$J$4</f>
        <v>55.9559690448429</v>
      </c>
    </row>
    <row r="625" customFormat="false" ht="13.5" hidden="false" customHeight="false" outlineLevel="0" collapsed="false">
      <c r="A625" s="1" t="n">
        <f aca="false">A624+$B$1</f>
        <v>1.25</v>
      </c>
      <c r="B625" s="1" t="n">
        <f aca="false">A625-$B$2</f>
        <v>1.245</v>
      </c>
      <c r="C625" s="1" t="n">
        <f aca="false">C624+D625*$B$1</f>
        <v>-37.2171831482684</v>
      </c>
      <c r="D625" s="1" t="n">
        <f aca="false">D624+E624*$B$1</f>
        <v>-79.1929494609763</v>
      </c>
      <c r="E625" s="1" t="n">
        <f aca="false">$E$2*($E$1*(A625^2-$E$3^2)*(A625^2-$E$4^2)+16-$J$4)*C625</f>
        <v>164.275019262016</v>
      </c>
      <c r="F625" s="1" t="n">
        <f aca="false">$E$1*(A625^2-$E$3^2)*(A625^2-$E$4^2)+16</f>
        <v>11.81640625</v>
      </c>
      <c r="G625" s="1" t="n">
        <f aca="false">$J$4</f>
        <v>55.9559690448429</v>
      </c>
    </row>
    <row r="626" customFormat="false" ht="13.5" hidden="false" customHeight="false" outlineLevel="0" collapsed="false">
      <c r="A626" s="1" t="n">
        <f aca="false">A625+$B$1</f>
        <v>1.26</v>
      </c>
      <c r="B626" s="1" t="n">
        <f aca="false">A626-$B$2</f>
        <v>1.255</v>
      </c>
      <c r="C626" s="1" t="n">
        <f aca="false">C625+D626*$B$1</f>
        <v>-37.992685140952</v>
      </c>
      <c r="D626" s="1" t="n">
        <f aca="false">D625+E625*$B$1</f>
        <v>-77.5501992683561</v>
      </c>
      <c r="E626" s="1" t="n">
        <f aca="false">$E$2*($E$1*(A626^2-$E$3^2)*(A626^2-$E$4^2)+16-$J$4)*C626</f>
        <v>168.351268848182</v>
      </c>
      <c r="F626" s="1" t="n">
        <f aca="false">$E$1*(A626^2-$E$3^2)*(A626^2-$E$4^2)+16</f>
        <v>11.64447376</v>
      </c>
      <c r="G626" s="1" t="n">
        <f aca="false">$J$4</f>
        <v>55.9559690448429</v>
      </c>
    </row>
    <row r="627" customFormat="false" ht="13.5" hidden="false" customHeight="false" outlineLevel="0" collapsed="false">
      <c r="A627" s="1" t="n">
        <f aca="false">A626+$B$1</f>
        <v>1.27</v>
      </c>
      <c r="B627" s="1" t="n">
        <f aca="false">A627-$B$2</f>
        <v>1.265</v>
      </c>
      <c r="C627" s="1" t="n">
        <f aca="false">C626+D627*$B$1</f>
        <v>-38.7513520067507</v>
      </c>
      <c r="D627" s="1" t="n">
        <f aca="false">D626+E626*$B$1</f>
        <v>-75.8666865798743</v>
      </c>
      <c r="E627" s="1" t="n">
        <f aca="false">$E$2*($E$1*(A627^2-$E$3^2)*(A627^2-$E$4^2)+16-$J$4)*C627</f>
        <v>172.379664412306</v>
      </c>
      <c r="F627" s="1" t="n">
        <f aca="false">$E$1*(A627^2-$E$3^2)*(A627^2-$E$4^2)+16</f>
        <v>11.47244641</v>
      </c>
      <c r="G627" s="1" t="n">
        <f aca="false">$J$4</f>
        <v>55.9559690448429</v>
      </c>
    </row>
    <row r="628" customFormat="false" ht="13.5" hidden="false" customHeight="false" outlineLevel="0" collapsed="false">
      <c r="A628" s="1" t="n">
        <f aca="false">A627+$B$1</f>
        <v>1.28</v>
      </c>
      <c r="B628" s="1" t="n">
        <f aca="false">A628-$B$2</f>
        <v>1.275</v>
      </c>
      <c r="C628" s="1" t="n">
        <f aca="false">C627+D628*$B$1</f>
        <v>-39.4927809061083</v>
      </c>
      <c r="D628" s="1" t="n">
        <f aca="false">D627+E627*$B$1</f>
        <v>-74.1428899357513</v>
      </c>
      <c r="E628" s="1" t="n">
        <f aca="false">$E$2*($E$1*(A628^2-$E$3^2)*(A628^2-$E$4^2)+16-$J$4)*C628</f>
        <v>176.357439907754</v>
      </c>
      <c r="F628" s="1" t="n">
        <f aca="false">$E$1*(A628^2-$E$3^2)*(A628^2-$E$4^2)+16</f>
        <v>11.30035456</v>
      </c>
      <c r="G628" s="1" t="n">
        <f aca="false">$J$4</f>
        <v>55.9559690448429</v>
      </c>
    </row>
    <row r="629" customFormat="false" ht="13.5" hidden="false" customHeight="false" outlineLevel="0" collapsed="false">
      <c r="A629" s="1" t="n">
        <f aca="false">A628+$B$1</f>
        <v>1.29</v>
      </c>
      <c r="B629" s="1" t="n">
        <f aca="false">A629-$B$2</f>
        <v>1.285</v>
      </c>
      <c r="C629" s="1" t="n">
        <f aca="false">C628+D629*$B$1</f>
        <v>-40.216574061475</v>
      </c>
      <c r="D629" s="1" t="n">
        <f aca="false">D628+E628*$B$1</f>
        <v>-72.3793155366737</v>
      </c>
      <c r="E629" s="1" t="n">
        <f aca="false">$E$2*($E$1*(A629^2-$E$3^2)*(A629^2-$E$4^2)+16-$J$4)*C629</f>
        <v>180.281813516312</v>
      </c>
      <c r="F629" s="1" t="n">
        <f aca="false">$E$1*(A629^2-$E$3^2)*(A629^2-$E$4^2)+16</f>
        <v>11.12822881</v>
      </c>
      <c r="G629" s="1" t="n">
        <f aca="false">$J$4</f>
        <v>55.9559690448429</v>
      </c>
    </row>
    <row r="630" customFormat="false" ht="13.5" hidden="false" customHeight="false" outlineLevel="0" collapsed="false">
      <c r="A630" s="1" t="n">
        <f aca="false">A629+$B$1</f>
        <v>1.3</v>
      </c>
      <c r="B630" s="1" t="n">
        <f aca="false">A630-$B$2</f>
        <v>1.295</v>
      </c>
      <c r="C630" s="1" t="n">
        <f aca="false">C629+D630*$B$1</f>
        <v>-40.9223390354901</v>
      </c>
      <c r="D630" s="1" t="n">
        <f aca="false">D629+E629*$B$1</f>
        <v>-70.5764974015106</v>
      </c>
      <c r="E630" s="1" t="n">
        <f aca="false">$E$2*($E$1*(A630^2-$E$3^2)*(A630^2-$E$4^2)+16-$J$4)*C630</f>
        <v>184.149989760572</v>
      </c>
      <c r="F630" s="1" t="n">
        <f aca="false">$E$1*(A630^2-$E$3^2)*(A630^2-$E$4^2)+16</f>
        <v>10.9561</v>
      </c>
      <c r="G630" s="1" t="n">
        <f aca="false">$J$4</f>
        <v>55.9559690448429</v>
      </c>
    </row>
    <row r="631" customFormat="false" ht="13.5" hidden="false" customHeight="false" outlineLevel="0" collapsed="false">
      <c r="A631" s="1" t="n">
        <f aca="false">A630+$B$1</f>
        <v>1.31</v>
      </c>
      <c r="B631" s="1" t="n">
        <f aca="false">A631-$B$2</f>
        <v>1.305</v>
      </c>
      <c r="C631" s="1" t="n">
        <f aca="false">C630+D631*$B$1</f>
        <v>-41.6096890105291</v>
      </c>
      <c r="D631" s="1" t="n">
        <f aca="false">D630+E630*$B$1</f>
        <v>-68.7349975039049</v>
      </c>
      <c r="E631" s="1" t="n">
        <f aca="false">$E$2*($E$1*(A631^2-$E$3^2)*(A631^2-$E$4^2)+16-$J$4)*C631</f>
        <v>187.959161682082</v>
      </c>
      <c r="F631" s="1" t="n">
        <f aca="false">$E$1*(A631^2-$E$3^2)*(A631^2-$E$4^2)+16</f>
        <v>10.78399921</v>
      </c>
      <c r="G631" s="1" t="n">
        <f aca="false">$J$4</f>
        <v>55.9559690448429</v>
      </c>
    </row>
    <row r="632" customFormat="false" ht="13.5" hidden="false" customHeight="false" outlineLevel="0" collapsed="false">
      <c r="A632" s="1" t="n">
        <f aca="false">A631+$B$1</f>
        <v>1.32</v>
      </c>
      <c r="B632" s="1" t="n">
        <f aca="false">A632-$B$2</f>
        <v>1.315</v>
      </c>
      <c r="C632" s="1" t="n">
        <f aca="false">C631+D632*$B$1</f>
        <v>-42.2782430694</v>
      </c>
      <c r="D632" s="1" t="n">
        <f aca="false">D631+E631*$B$1</f>
        <v>-66.8554058870841</v>
      </c>
      <c r="E632" s="1" t="n">
        <f aca="false">$E$2*($E$1*(A632^2-$E$3^2)*(A632^2-$E$4^2)+16-$J$4)*C632</f>
        <v>191.706513084221</v>
      </c>
      <c r="F632" s="1" t="n">
        <f aca="false">$E$1*(A632^2-$E$3^2)*(A632^2-$E$4^2)+16</f>
        <v>10.61195776</v>
      </c>
      <c r="G632" s="1" t="n">
        <f aca="false">$J$4</f>
        <v>55.9559690448429</v>
      </c>
    </row>
    <row r="633" customFormat="false" ht="13.5" hidden="false" customHeight="false" outlineLevel="0" collapsed="false">
      <c r="A633" s="1" t="n">
        <f aca="false">A632+$B$1</f>
        <v>1.33</v>
      </c>
      <c r="B633" s="1" t="n">
        <f aca="false">A633-$B$2</f>
        <v>1.325</v>
      </c>
      <c r="C633" s="1" t="n">
        <f aca="false">C632+D633*$B$1</f>
        <v>-42.9276264769624</v>
      </c>
      <c r="D633" s="1" t="n">
        <f aca="false">D632+E632*$B$1</f>
        <v>-64.9383407562419</v>
      </c>
      <c r="E633" s="1" t="n">
        <f aca="false">$E$2*($E$1*(A633^2-$E$3^2)*(A633^2-$E$4^2)+16-$J$4)*C633</f>
        <v>195.389220838581</v>
      </c>
      <c r="F633" s="1" t="n">
        <f aca="false">$E$1*(A633^2-$E$3^2)*(A633^2-$E$4^2)+16</f>
        <v>10.44000721</v>
      </c>
      <c r="G633" s="1" t="n">
        <f aca="false">$J$4</f>
        <v>55.9559690448429</v>
      </c>
    </row>
    <row r="634" customFormat="false" ht="13.5" hidden="false" customHeight="false" outlineLevel="0" collapsed="false">
      <c r="A634" s="1" t="n">
        <f aca="false">A633+$B$1</f>
        <v>1.34</v>
      </c>
      <c r="B634" s="1" t="n">
        <f aca="false">A634-$B$2</f>
        <v>1.335</v>
      </c>
      <c r="C634" s="1" t="n">
        <f aca="false">C633+D634*$B$1</f>
        <v>-43.557470962441</v>
      </c>
      <c r="D634" s="1" t="n">
        <f aca="false">D633+E633*$B$1</f>
        <v>-62.9844485478561</v>
      </c>
      <c r="E634" s="1" t="n">
        <f aca="false">$E$2*($E$1*(A634^2-$E$3^2)*(A634^2-$E$4^2)+16-$J$4)*C634</f>
        <v>199.004457253566</v>
      </c>
      <c r="F634" s="1" t="n">
        <f aca="false">$E$1*(A634^2-$E$3^2)*(A634^2-$E$4^2)+16</f>
        <v>10.26817936</v>
      </c>
      <c r="G634" s="1" t="n">
        <f aca="false">$J$4</f>
        <v>55.9559690448429</v>
      </c>
    </row>
    <row r="635" customFormat="false" ht="13.5" hidden="false" customHeight="false" outlineLevel="0" collapsed="false">
      <c r="A635" s="1" t="n">
        <f aca="false">A634+$B$1</f>
        <v>1.35</v>
      </c>
      <c r="B635" s="1" t="n">
        <f aca="false">A635-$B$2</f>
        <v>1.345</v>
      </c>
      <c r="C635" s="1" t="n">
        <f aca="false">C634+D635*$B$1</f>
        <v>-44.1674150021942</v>
      </c>
      <c r="D635" s="1" t="n">
        <f aca="false">D634+E634*$B$1</f>
        <v>-60.9944039753204</v>
      </c>
      <c r="E635" s="1" t="n">
        <f aca="false">$E$2*($E$1*(A635^2-$E$3^2)*(A635^2-$E$4^2)+16-$J$4)*C635</f>
        <v>202.549392503751</v>
      </c>
      <c r="F635" s="1" t="n">
        <f aca="false">$E$1*(A635^2-$E$3^2)*(A635^2-$E$4^2)+16</f>
        <v>10.09650625</v>
      </c>
      <c r="G635" s="1" t="n">
        <f aca="false">$J$4</f>
        <v>55.9559690448429</v>
      </c>
    </row>
    <row r="636" customFormat="false" ht="13.5" hidden="false" customHeight="false" outlineLevel="0" collapsed="false">
      <c r="A636" s="1" t="n">
        <f aca="false">A635+$B$1</f>
        <v>1.36</v>
      </c>
      <c r="B636" s="1" t="n">
        <f aca="false">A636-$B$2</f>
        <v>1.355</v>
      </c>
      <c r="C636" s="1" t="n">
        <f aca="false">C635+D636*$B$1</f>
        <v>-44.757104102697</v>
      </c>
      <c r="D636" s="1" t="n">
        <f aca="false">D635+E635*$B$1</f>
        <v>-58.9689100502829</v>
      </c>
      <c r="E636" s="1" t="n">
        <f aca="false">$E$2*($E$1*(A636^2-$E$3^2)*(A636^2-$E$4^2)+16-$J$4)*C636</f>
        <v>206.021197118484</v>
      </c>
      <c r="F636" s="1" t="n">
        <f aca="false">$E$1*(A636^2-$E$3^2)*(A636^2-$E$4^2)+16</f>
        <v>9.92502015999999</v>
      </c>
      <c r="G636" s="1" t="n">
        <f aca="false">$J$4</f>
        <v>55.9559690448429</v>
      </c>
    </row>
    <row r="637" customFormat="false" ht="13.5" hidden="false" customHeight="false" outlineLevel="0" collapsed="false">
      <c r="A637" s="1" t="n">
        <f aca="false">A636+$B$1</f>
        <v>1.37</v>
      </c>
      <c r="B637" s="1" t="n">
        <f aca="false">A637-$B$2</f>
        <v>1.365</v>
      </c>
      <c r="C637" s="1" t="n">
        <f aca="false">C636+D637*$B$1</f>
        <v>-45.326191083488</v>
      </c>
      <c r="D637" s="1" t="n">
        <f aca="false">D636+E636*$B$1</f>
        <v>-56.908698079098</v>
      </c>
      <c r="E637" s="1" t="n">
        <f aca="false">$E$2*($E$1*(A637^2-$E$3^2)*(A637^2-$E$4^2)+16-$J$4)*C637</f>
        <v>209.417044528017</v>
      </c>
      <c r="F637" s="1" t="n">
        <f aca="false">$E$1*(A637^2-$E$3^2)*(A637^2-$E$4^2)+16</f>
        <v>9.75375360999998</v>
      </c>
      <c r="G637" s="1" t="n">
        <f aca="false">$J$4</f>
        <v>55.9559690448429</v>
      </c>
    </row>
    <row r="638" customFormat="false" ht="13.5" hidden="false" customHeight="false" outlineLevel="0" collapsed="false">
      <c r="A638" s="1" t="n">
        <f aca="false">A637+$B$1</f>
        <v>1.38</v>
      </c>
      <c r="B638" s="1" t="n">
        <f aca="false">A638-$B$2</f>
        <v>1.375</v>
      </c>
      <c r="C638" s="1" t="n">
        <f aca="false">C637+D638*$B$1</f>
        <v>-45.8743363598261</v>
      </c>
      <c r="D638" s="1" t="n">
        <f aca="false">D637+E637*$B$1</f>
        <v>-54.8145276338179</v>
      </c>
      <c r="E638" s="1" t="n">
        <f aca="false">$E$2*($E$1*(A638^2-$E$3^2)*(A638^2-$E$4^2)+16-$J$4)*C638</f>
        <v>212.734113665396</v>
      </c>
      <c r="F638" s="1" t="n">
        <f aca="false">$E$1*(A638^2-$E$3^2)*(A638^2-$E$4^2)+16</f>
        <v>9.58273935999998</v>
      </c>
      <c r="G638" s="1" t="n">
        <f aca="false">$J$4</f>
        <v>55.9559690448429</v>
      </c>
    </row>
    <row r="639" customFormat="false" ht="13.5" hidden="false" customHeight="false" outlineLevel="0" collapsed="false">
      <c r="A639" s="1" t="n">
        <f aca="false">A638+$B$1</f>
        <v>1.39</v>
      </c>
      <c r="B639" s="1" t="n">
        <f aca="false">A639-$B$2</f>
        <v>1.385</v>
      </c>
      <c r="C639" s="1" t="n">
        <f aca="false">C638+D639*$B$1</f>
        <v>-46.4012082247978</v>
      </c>
      <c r="D639" s="1" t="n">
        <f aca="false">D638+E638*$B$1</f>
        <v>-52.6871864971639</v>
      </c>
      <c r="E639" s="1" t="n">
        <f aca="false">$E$2*($E$1*(A639^2-$E$3^2)*(A639^2-$E$4^2)+16-$J$4)*C639</f>
        <v>215.969591622172</v>
      </c>
      <c r="F639" s="1" t="n">
        <f aca="false">$E$1*(A639^2-$E$3^2)*(A639^2-$E$4^2)+16</f>
        <v>9.41201040999998</v>
      </c>
      <c r="G639" s="1" t="n">
        <f aca="false">$J$4</f>
        <v>55.9559690448429</v>
      </c>
    </row>
    <row r="640" customFormat="false" ht="13.5" hidden="false" customHeight="false" outlineLevel="0" collapsed="false">
      <c r="A640" s="1" t="n">
        <f aca="false">A639+$B$1</f>
        <v>1.4</v>
      </c>
      <c r="B640" s="1" t="n">
        <f aca="false">A640-$B$2</f>
        <v>1.395</v>
      </c>
      <c r="C640" s="1" t="n">
        <f aca="false">C639+D640*$B$1</f>
        <v>-46.9064831306072</v>
      </c>
      <c r="D640" s="1" t="n">
        <f aca="false">D639+E639*$B$1</f>
        <v>-50.5274905809422</v>
      </c>
      <c r="E640" s="1" t="n">
        <f aca="false">$E$2*($E$1*(A640^2-$E$3^2)*(A640^2-$E$4^2)+16-$J$4)*C640</f>
        <v>219.120676355888</v>
      </c>
      <c r="F640" s="1" t="n">
        <f aca="false">$E$1*(A640^2-$E$3^2)*(A640^2-$E$4^2)+16</f>
        <v>9.24159999999998</v>
      </c>
      <c r="G640" s="1" t="n">
        <f aca="false">$J$4</f>
        <v>55.9559690448429</v>
      </c>
    </row>
    <row r="641" customFormat="false" ht="13.5" hidden="false" customHeight="false" outlineLevel="0" collapsed="false">
      <c r="A641" s="1" t="n">
        <f aca="false">A640+$B$1</f>
        <v>1.41</v>
      </c>
      <c r="B641" s="1" t="n">
        <f aca="false">A641-$B$2</f>
        <v>1.405</v>
      </c>
      <c r="C641" s="1" t="n">
        <f aca="false">C640+D641*$B$1</f>
        <v>-47.389845968781</v>
      </c>
      <c r="D641" s="1" t="n">
        <f aca="false">D640+E640*$B$1</f>
        <v>-48.3362838173833</v>
      </c>
      <c r="E641" s="1" t="n">
        <f aca="false">$E$2*($E$1*(A641^2-$E$3^2)*(A641^2-$E$4^2)+16-$J$4)*C641</f>
        <v>222.18457944717</v>
      </c>
      <c r="F641" s="1" t="n">
        <f aca="false">$E$1*(A641^2-$E$3^2)*(A641^2-$E$4^2)+16</f>
        <v>9.07154160999998</v>
      </c>
      <c r="G641" s="1" t="n">
        <f aca="false">$J$4</f>
        <v>55.9559690448429</v>
      </c>
    </row>
    <row r="642" customFormat="false" ht="13.5" hidden="false" customHeight="false" outlineLevel="0" collapsed="false">
      <c r="A642" s="1" t="n">
        <f aca="false">A641+$B$1</f>
        <v>1.42</v>
      </c>
      <c r="B642" s="1" t="n">
        <f aca="false">A642-$B$2</f>
        <v>1.415</v>
      </c>
      <c r="C642" s="1" t="n">
        <f aca="false">C641+D642*$B$1</f>
        <v>-47.8509903490102</v>
      </c>
      <c r="D642" s="1" t="n">
        <f aca="false">D641+E641*$B$1</f>
        <v>-46.1144380229116</v>
      </c>
      <c r="E642" s="1" t="n">
        <f aca="false">$E$2*($E$1*(A642^2-$E$3^2)*(A642^2-$E$4^2)+16-$J$4)*C642</f>
        <v>225.158528904118</v>
      </c>
      <c r="F642" s="1" t="n">
        <f aca="false">$E$1*(A642^2-$E$3^2)*(A642^2-$E$4^2)+16</f>
        <v>8.90186895999998</v>
      </c>
      <c r="G642" s="1" t="n">
        <f aca="false">$J$4</f>
        <v>55.9559690448429</v>
      </c>
    </row>
    <row r="643" customFormat="false" ht="13.5" hidden="false" customHeight="false" outlineLevel="0" collapsed="false">
      <c r="A643" s="1" t="n">
        <f aca="false">A642+$B$1</f>
        <v>1.43</v>
      </c>
      <c r="B643" s="1" t="n">
        <f aca="false">A643-$B$2</f>
        <v>1.425</v>
      </c>
      <c r="C643" s="1" t="n">
        <f aca="false">C642+D643*$B$1</f>
        <v>-48.2896188763489</v>
      </c>
      <c r="D643" s="1" t="n">
        <f aca="false">D642+E642*$B$1</f>
        <v>-43.8628527338704</v>
      </c>
      <c r="E643" s="1" t="n">
        <f aca="false">$E$2*($E$1*(A643^2-$E$3^2)*(A643^2-$E$4^2)+16-$J$4)*C643</f>
        <v>228.039772011584</v>
      </c>
      <c r="F643" s="1" t="n">
        <f aca="false">$E$1*(A643^2-$E$3^2)*(A643^2-$E$4^2)+16</f>
        <v>8.73261600999998</v>
      </c>
      <c r="G643" s="1" t="n">
        <f aca="false">$J$4</f>
        <v>55.9559690448429</v>
      </c>
    </row>
    <row r="644" customFormat="false" ht="13.5" hidden="false" customHeight="false" outlineLevel="0" collapsed="false">
      <c r="A644" s="1" t="n">
        <f aca="false">A643+$B$1</f>
        <v>1.44</v>
      </c>
      <c r="B644" s="1" t="n">
        <f aca="false">A644-$B$2</f>
        <v>1.435</v>
      </c>
      <c r="C644" s="1" t="n">
        <f aca="false">C643+D644*$B$1</f>
        <v>-48.7054434264864</v>
      </c>
      <c r="D644" s="1" t="n">
        <f aca="false">D643+E643*$B$1</f>
        <v>-41.5824550137546</v>
      </c>
      <c r="E644" s="1" t="n">
        <f aca="false">$E$2*($E$1*(A644^2-$E$3^2)*(A644^2-$E$4^2)+16-$J$4)*C644</f>
        <v>230.825578222776</v>
      </c>
      <c r="F644" s="1" t="n">
        <f aca="false">$E$1*(A644^2-$E$3^2)*(A644^2-$E$4^2)+16</f>
        <v>8.56381695999998</v>
      </c>
      <c r="G644" s="1" t="n">
        <f aca="false">$J$4</f>
        <v>55.9559690448429</v>
      </c>
    </row>
    <row r="645" customFormat="false" ht="13.5" hidden="false" customHeight="false" outlineLevel="0" collapsed="false">
      <c r="A645" s="1" t="n">
        <f aca="false">A644+$B$1</f>
        <v>1.45</v>
      </c>
      <c r="B645" s="1" t="n">
        <f aca="false">A645-$B$2</f>
        <v>1.445</v>
      </c>
      <c r="C645" s="1" t="n">
        <f aca="false">C644+D645*$B$1</f>
        <v>-49.0981854188017</v>
      </c>
      <c r="D645" s="1" t="n">
        <f aca="false">D644+E644*$B$1</f>
        <v>-39.2741992315269</v>
      </c>
      <c r="E645" s="1" t="n">
        <f aca="false">$E$2*($E$1*(A645^2-$E$3^2)*(A645^2-$E$4^2)+16-$J$4)*C645</f>
        <v>233.513242090522</v>
      </c>
      <c r="F645" s="1" t="n">
        <f aca="false">$E$1*(A645^2-$E$3^2)*(A645^2-$E$4^2)+16</f>
        <v>8.39550624999998</v>
      </c>
      <c r="G645" s="1" t="n">
        <f aca="false">$J$4</f>
        <v>55.9559690448429</v>
      </c>
    </row>
    <row r="646" customFormat="false" ht="13.5" hidden="false" customHeight="false" outlineLevel="0" collapsed="false">
      <c r="A646" s="1" t="n">
        <f aca="false">A645+$B$1</f>
        <v>1.46</v>
      </c>
      <c r="B646" s="1" t="n">
        <f aca="false">A646-$B$2</f>
        <v>1.455</v>
      </c>
      <c r="C646" s="1" t="n">
        <f aca="false">C645+D646*$B$1</f>
        <v>-49.4675760869079</v>
      </c>
      <c r="D646" s="1" t="n">
        <f aca="false">D645+E645*$B$1</f>
        <v>-36.9390668106216</v>
      </c>
      <c r="E646" s="1" t="n">
        <f aca="false">$E$2*($E$1*(A646^2-$E$3^2)*(A646^2-$E$4^2)+16-$J$4)*C646</f>
        <v>236.100086235397</v>
      </c>
      <c r="F646" s="1" t="n">
        <f aca="false">$E$1*(A646^2-$E$3^2)*(A646^2-$E$4^2)+16</f>
        <v>8.22771855999998</v>
      </c>
      <c r="G646" s="1" t="n">
        <f aca="false">$J$4</f>
        <v>55.9559690448429</v>
      </c>
    </row>
    <row r="647" customFormat="false" ht="13.5" hidden="false" customHeight="false" outlineLevel="0" collapsed="false">
      <c r="A647" s="1" t="n">
        <f aca="false">A646+$B$1</f>
        <v>1.47</v>
      </c>
      <c r="B647" s="1" t="n">
        <f aca="false">A647-$B$2</f>
        <v>1.465</v>
      </c>
      <c r="C647" s="1" t="n">
        <f aca="false">C646+D647*$B$1</f>
        <v>-49.8133567463906</v>
      </c>
      <c r="D647" s="1" t="n">
        <f aca="false">D646+E646*$B$1</f>
        <v>-34.5780659482677</v>
      </c>
      <c r="E647" s="1" t="n">
        <f aca="false">$E$2*($E$1*(A647^2-$E$3^2)*(A647^2-$E$4^2)+16-$J$4)*C647</f>
        <v>238.583464347793</v>
      </c>
      <c r="F647" s="1" t="n">
        <f aca="false">$E$1*(A647^2-$E$3^2)*(A647^2-$E$4^2)+16</f>
        <v>8.06048880999998</v>
      </c>
      <c r="G647" s="1" t="n">
        <f aca="false">$J$4</f>
        <v>55.9559690448429</v>
      </c>
    </row>
    <row r="648" customFormat="false" ht="13.5" hidden="false" customHeight="false" outlineLevel="0" collapsed="false">
      <c r="A648" s="1" t="n">
        <f aca="false">A647+$B$1</f>
        <v>1.48</v>
      </c>
      <c r="B648" s="1" t="n">
        <f aca="false">A648-$B$2</f>
        <v>1.475</v>
      </c>
      <c r="C648" s="1" t="n">
        <f aca="false">C647+D648*$B$1</f>
        <v>-50.1352790594385</v>
      </c>
      <c r="D648" s="1" t="n">
        <f aca="false">D647+E647*$B$1</f>
        <v>-32.1922313047897</v>
      </c>
      <c r="E648" s="1" t="n">
        <f aca="false">$E$2*($E$1*(A648^2-$E$3^2)*(A648^2-$E$4^2)+16-$J$4)*C648</f>
        <v>240.960764220895</v>
      </c>
      <c r="F648" s="1" t="n">
        <f aca="false">$E$1*(A648^2-$E$3^2)*(A648^2-$E$4^2)+16</f>
        <v>7.89385215999998</v>
      </c>
      <c r="G648" s="1" t="n">
        <f aca="false">$J$4</f>
        <v>55.9559690448429</v>
      </c>
    </row>
    <row r="649" customFormat="false" ht="13.5" hidden="false" customHeight="false" outlineLevel="0" collapsed="false">
      <c r="A649" s="1" t="n">
        <f aca="false">A648+$B$1</f>
        <v>1.49</v>
      </c>
      <c r="B649" s="1" t="n">
        <f aca="false">A649-$B$2</f>
        <v>1.485</v>
      </c>
      <c r="C649" s="1" t="n">
        <f aca="false">C648+D649*$B$1</f>
        <v>-50.4331052960643</v>
      </c>
      <c r="D649" s="1" t="n">
        <f aca="false">D648+E648*$B$1</f>
        <v>-29.7826236625808</v>
      </c>
      <c r="E649" s="1" t="n">
        <f aca="false">$E$2*($E$1*(A649^2-$E$3^2)*(A649^2-$E$4^2)+16-$J$4)*C649</f>
        <v>243.229410811399</v>
      </c>
      <c r="F649" s="1" t="n">
        <f aca="false">$E$1*(A649^2-$E$3^2)*(A649^2-$E$4^2)+16</f>
        <v>7.72784400999998</v>
      </c>
      <c r="G649" s="1" t="n">
        <f aca="false">$J$4</f>
        <v>55.9559690448429</v>
      </c>
    </row>
    <row r="650" customFormat="false" ht="13.5" hidden="false" customHeight="false" outlineLevel="0" collapsed="false">
      <c r="A650" s="1" t="n">
        <f aca="false">A649+$B$1</f>
        <v>1.5</v>
      </c>
      <c r="B650" s="1" t="n">
        <f aca="false">A650-$B$2</f>
        <v>1.495</v>
      </c>
      <c r="C650" s="1" t="n">
        <f aca="false">C649+D650*$B$1</f>
        <v>-50.7066085916089</v>
      </c>
      <c r="D650" s="1" t="n">
        <f aca="false">D649+E649*$B$1</f>
        <v>-27.3503295544668</v>
      </c>
      <c r="E650" s="1" t="n">
        <f aca="false">$E$2*($E$1*(A650^2-$E$3^2)*(A650^2-$E$4^2)+16-$J$4)*C650</f>
        <v>245.386869324699</v>
      </c>
      <c r="F650" s="1" t="n">
        <f aca="false">$E$1*(A650^2-$E$3^2)*(A650^2-$E$4^2)+16</f>
        <v>7.56249999999998</v>
      </c>
      <c r="G650" s="1" t="n">
        <f aca="false">$J$4</f>
        <v>55.9559690448429</v>
      </c>
    </row>
    <row r="651" customFormat="false" ht="13.5" hidden="false" customHeight="false" outlineLevel="0" collapsed="false">
      <c r="A651" s="1" t="n">
        <f aca="false">A650+$B$1</f>
        <v>1.51</v>
      </c>
      <c r="B651" s="1" t="n">
        <f aca="false">A651-$B$2</f>
        <v>1.505</v>
      </c>
      <c r="C651" s="1" t="n">
        <f aca="false">C650+D651*$B$1</f>
        <v>-50.9555732002211</v>
      </c>
      <c r="D651" s="1" t="n">
        <f aca="false">D650+E650*$B$1</f>
        <v>-24.8964608612198</v>
      </c>
      <c r="E651" s="1" t="n">
        <f aca="false">$E$2*($E$1*(A651^2-$E$3^2)*(A651^2-$E$4^2)+16-$J$4)*C651</f>
        <v>247.430648321155</v>
      </c>
      <c r="F651" s="1" t="n">
        <f aca="false">$E$1*(A651^2-$E$3^2)*(A651^2-$E$4^2)+16</f>
        <v>7.39785600999998</v>
      </c>
      <c r="G651" s="1" t="n">
        <f aca="false">$J$4</f>
        <v>55.9559690448429</v>
      </c>
    </row>
    <row r="652" customFormat="false" ht="13.5" hidden="false" customHeight="false" outlineLevel="0" collapsed="false">
      <c r="A652" s="1" t="n">
        <f aca="false">A651+$B$1</f>
        <v>1.52</v>
      </c>
      <c r="B652" s="1" t="n">
        <f aca="false">A652-$B$2</f>
        <v>1.515</v>
      </c>
      <c r="C652" s="1" t="n">
        <f aca="false">C651+D652*$B$1</f>
        <v>-51.1797947440012</v>
      </c>
      <c r="D652" s="1" t="n">
        <f aca="false">D651+E651*$B$1</f>
        <v>-22.4221543780083</v>
      </c>
      <c r="E652" s="1" t="n">
        <f aca="false">$E$2*($E$1*(A652^2-$E$3^2)*(A652^2-$E$4^2)+16-$J$4)*C652</f>
        <v>249.35830283992</v>
      </c>
      <c r="F652" s="1" t="n">
        <f aca="false">$E$1*(A652^2-$E$3^2)*(A652^2-$E$4^2)+16</f>
        <v>7.23394815999998</v>
      </c>
      <c r="G652" s="1" t="n">
        <f aca="false">$J$4</f>
        <v>55.9559690448429</v>
      </c>
    </row>
    <row r="653" customFormat="false" ht="13.5" hidden="false" customHeight="false" outlineLevel="0" collapsed="false">
      <c r="A653" s="1" t="n">
        <f aca="false">A652+$B$1</f>
        <v>1.53</v>
      </c>
      <c r="B653" s="1" t="n">
        <f aca="false">A653-$B$2</f>
        <v>1.525</v>
      </c>
      <c r="C653" s="1" t="n">
        <f aca="false">C652+D653*$B$1</f>
        <v>-51.3790804574973</v>
      </c>
      <c r="D653" s="1" t="n">
        <f aca="false">D652+E652*$B$1</f>
        <v>-19.9285713496091</v>
      </c>
      <c r="E653" s="1" t="n">
        <f aca="false">$E$2*($E$1*(A653^2-$E$3^2)*(A653^2-$E$4^2)+16-$J$4)*C653</f>
        <v>251.167437536732</v>
      </c>
      <c r="F653" s="1" t="n">
        <f aca="false">$E$1*(A653^2-$E$3^2)*(A653^2-$E$4^2)+16</f>
        <v>7.07081280999998</v>
      </c>
      <c r="G653" s="1" t="n">
        <f aca="false">$J$4</f>
        <v>55.9559690448429</v>
      </c>
    </row>
    <row r="654" customFormat="false" ht="13.5" hidden="false" customHeight="false" outlineLevel="0" collapsed="false">
      <c r="A654" s="1" t="n">
        <f aca="false">A653+$B$1</f>
        <v>1.54</v>
      </c>
      <c r="B654" s="1" t="n">
        <f aca="false">A654-$B$2</f>
        <v>1.535</v>
      </c>
      <c r="C654" s="1" t="n">
        <f aca="false">C653+D654*$B$1</f>
        <v>-51.5532494272397</v>
      </c>
      <c r="D654" s="1" t="n">
        <f aca="false">D653+E653*$B$1</f>
        <v>-17.4168969742417</v>
      </c>
      <c r="E654" s="1" t="n">
        <f aca="false">$E$2*($E$1*(A654^2-$E$3^2)*(A654^2-$E$4^2)+16-$J$4)*C654</f>
        <v>252.855709831928</v>
      </c>
      <c r="F654" s="1" t="n">
        <f aca="false">$E$1*(A654^2-$E$3^2)*(A654^2-$E$4^2)+16</f>
        <v>6.90848655999998</v>
      </c>
      <c r="G654" s="1" t="n">
        <f aca="false">$J$4</f>
        <v>55.9559690448429</v>
      </c>
    </row>
    <row r="655" customFormat="false" ht="13.5" hidden="false" customHeight="false" outlineLevel="0" collapsed="false">
      <c r="A655" s="1" t="n">
        <f aca="false">A654+$B$1</f>
        <v>1.55</v>
      </c>
      <c r="B655" s="1" t="n">
        <f aca="false">A655-$B$2</f>
        <v>1.545</v>
      </c>
      <c r="C655" s="1" t="n">
        <f aca="false">C654+D655*$B$1</f>
        <v>-51.702132825999</v>
      </c>
      <c r="D655" s="1" t="n">
        <f aca="false">D654+E654*$B$1</f>
        <v>-14.8883398759225</v>
      </c>
      <c r="E655" s="1" t="n">
        <f aca="false">$E$2*($E$1*(A655^2-$E$3^2)*(A655^2-$E$4^2)+16-$J$4)*C655</f>
        <v>254.420833064861</v>
      </c>
      <c r="F655" s="1" t="n">
        <f aca="false">$E$1*(A655^2-$E$3^2)*(A655^2-$E$4^2)+16</f>
        <v>6.74700624999998</v>
      </c>
      <c r="G655" s="1" t="n">
        <f aca="false">$J$4</f>
        <v>55.9559690448429</v>
      </c>
    </row>
    <row r="656" customFormat="false" ht="13.5" hidden="false" customHeight="false" outlineLevel="0" collapsed="false">
      <c r="A656" s="1" t="n">
        <f aca="false">A655+$B$1</f>
        <v>1.56</v>
      </c>
      <c r="B656" s="1" t="n">
        <f aca="false">A656-$B$2</f>
        <v>1.555</v>
      </c>
      <c r="C656" s="1" t="n">
        <f aca="false">C655+D656*$B$1</f>
        <v>-51.8255741414517</v>
      </c>
      <c r="D656" s="1" t="n">
        <f aca="false">D655+E655*$B$1</f>
        <v>-12.3441315452738</v>
      </c>
      <c r="E656" s="1" t="n">
        <f aca="false">$E$2*($E$1*(A656^2-$E$3^2)*(A656^2-$E$4^2)+16-$J$4)*C656</f>
        <v>255.860579650788</v>
      </c>
      <c r="F656" s="1" t="n">
        <f aca="false">$E$1*(A656^2-$E$3^2)*(A656^2-$E$4^2)+16</f>
        <v>6.58640895999998</v>
      </c>
      <c r="G656" s="1" t="n">
        <f aca="false">$J$4</f>
        <v>55.9559690448429</v>
      </c>
    </row>
    <row r="657" customFormat="false" ht="13.5" hidden="false" customHeight="false" outlineLevel="0" collapsed="false">
      <c r="A657" s="1" t="n">
        <f aca="false">A656+$B$1</f>
        <v>1.57</v>
      </c>
      <c r="B657" s="1" t="n">
        <f aca="false">A657-$B$2</f>
        <v>1.565</v>
      </c>
      <c r="C657" s="1" t="n">
        <f aca="false">C656+D657*$B$1</f>
        <v>-51.9234293989394</v>
      </c>
      <c r="D657" s="1" t="n">
        <f aca="false">D656+E656*$B$1</f>
        <v>-9.78552574876597</v>
      </c>
      <c r="E657" s="1" t="n">
        <f aca="false">$E$2*($E$1*(A657^2-$E$3^2)*(A657^2-$E$4^2)+16-$J$4)*C657</f>
        <v>257.1727842362</v>
      </c>
      <c r="F657" s="1" t="n">
        <f aca="false">$E$1*(A657^2-$E$3^2)*(A657^2-$E$4^2)+16</f>
        <v>6.42673200999998</v>
      </c>
      <c r="G657" s="1" t="n">
        <f aca="false">$J$4</f>
        <v>55.9559690448429</v>
      </c>
    </row>
    <row r="658" customFormat="false" ht="13.5" hidden="false" customHeight="false" outlineLevel="0" collapsed="false">
      <c r="A658" s="1" t="n">
        <f aca="false">A657+$B$1</f>
        <v>1.58</v>
      </c>
      <c r="B658" s="1" t="n">
        <f aca="false">A658-$B$2</f>
        <v>1.575</v>
      </c>
      <c r="C658" s="1" t="n">
        <f aca="false">C657+D658*$B$1</f>
        <v>-51.9955673780034</v>
      </c>
      <c r="D658" s="1" t="n">
        <f aca="false">D657+E657*$B$1</f>
        <v>-7.21379790640397</v>
      </c>
      <c r="E658" s="1" t="n">
        <f aca="false">$E$2*($E$1*(A658^2-$E$3^2)*(A658^2-$E$4^2)+16-$J$4)*C658</f>
        <v>258.355346848472</v>
      </c>
      <c r="F658" s="1" t="n">
        <f aca="false">$E$1*(A658^2-$E$3^2)*(A658^2-$E$4^2)+16</f>
        <v>6.26801295999998</v>
      </c>
      <c r="G658" s="1" t="n">
        <f aca="false">$J$4</f>
        <v>55.9559690448429</v>
      </c>
    </row>
    <row r="659" customFormat="false" ht="13.5" hidden="false" customHeight="false" outlineLevel="0" collapsed="false">
      <c r="A659" s="1" t="n">
        <f aca="false">A658+$B$1</f>
        <v>1.59</v>
      </c>
      <c r="B659" s="1" t="n">
        <f aca="false">A659-$B$2</f>
        <v>1.585</v>
      </c>
      <c r="C659" s="1" t="n">
        <f aca="false">C658+D659*$B$1</f>
        <v>-52.0418698223826</v>
      </c>
      <c r="D659" s="1" t="n">
        <f aca="false">D658+E658*$B$1</f>
        <v>-4.63024443791925</v>
      </c>
      <c r="E659" s="1" t="n">
        <f aca="false">$E$2*($E$1*(A659^2-$E$3^2)*(A659^2-$E$4^2)+16-$J$4)*C659</f>
        <v>259.406236035631</v>
      </c>
      <c r="F659" s="1" t="n">
        <f aca="false">$E$1*(A659^2-$E$3^2)*(A659^2-$E$4^2)+16</f>
        <v>6.11028960999998</v>
      </c>
      <c r="G659" s="1" t="n">
        <f aca="false">$J$4</f>
        <v>55.9559690448429</v>
      </c>
    </row>
    <row r="660" customFormat="false" ht="13.5" hidden="false" customHeight="false" outlineLevel="0" collapsed="false">
      <c r="A660" s="1" t="n">
        <f aca="false">A659+$B$1</f>
        <v>1.6</v>
      </c>
      <c r="B660" s="1" t="n">
        <f aca="false">A660-$B$2</f>
        <v>1.595</v>
      </c>
      <c r="C660" s="1" t="n">
        <f aca="false">C659+D660*$B$1</f>
        <v>-52.0622316431582</v>
      </c>
      <c r="D660" s="1" t="n">
        <f aca="false">D659+E659*$B$1</f>
        <v>-2.03618207756294</v>
      </c>
      <c r="E660" s="1" t="n">
        <f aca="false">$E$2*($E$1*(A660^2-$E$3^2)*(A660^2-$E$4^2)+16-$J$4)*C660</f>
        <v>260.32349199193</v>
      </c>
      <c r="F660" s="1" t="n">
        <f aca="false">$E$1*(A660^2-$E$3^2)*(A660^2-$E$4^2)+16</f>
        <v>5.95359999999998</v>
      </c>
      <c r="G660" s="1" t="n">
        <f aca="false">$J$4</f>
        <v>55.9559690448429</v>
      </c>
    </row>
    <row r="661" customFormat="false" ht="13.5" hidden="false" customHeight="false" outlineLevel="0" collapsed="false">
      <c r="A661" s="1" t="n">
        <f aca="false">A660+$B$1</f>
        <v>1.61</v>
      </c>
      <c r="B661" s="1" t="n">
        <f aca="false">A661-$B$2</f>
        <v>1.605</v>
      </c>
      <c r="C661" s="1" t="n">
        <f aca="false">C660+D661*$B$1</f>
        <v>-52.0565611147346</v>
      </c>
      <c r="D661" s="1" t="n">
        <f aca="false">D660+E660*$B$1</f>
        <v>0.567052842356359</v>
      </c>
      <c r="E661" s="1" t="n">
        <f aca="false">$E$2*($E$1*(A661^2-$E$3^2)*(A661^2-$E$4^2)+16-$J$4)*C661</f>
        <v>261.105229664874</v>
      </c>
      <c r="F661" s="1" t="n">
        <f aca="false">$E$1*(A661^2-$E$3^2)*(A661^2-$E$4^2)+16</f>
        <v>5.79798240999998</v>
      </c>
      <c r="G661" s="1" t="n">
        <f aca="false">$J$4</f>
        <v>55.9559690448429</v>
      </c>
    </row>
    <row r="662" customFormat="false" ht="13.5" hidden="false" customHeight="false" outlineLevel="0" collapsed="false">
      <c r="A662" s="1" t="n">
        <f aca="false">A661+$B$1</f>
        <v>1.62</v>
      </c>
      <c r="B662" s="1" t="n">
        <f aca="false">A662-$B$2</f>
        <v>1.615</v>
      </c>
      <c r="C662" s="1" t="n">
        <f aca="false">C661+D662*$B$1</f>
        <v>-52.0247800633446</v>
      </c>
      <c r="D662" s="1" t="n">
        <f aca="false">D661+E661*$B$1</f>
        <v>3.1781051390051</v>
      </c>
      <c r="E662" s="1" t="n">
        <f aca="false">$E$2*($E$1*(A662^2-$E$3^2)*(A662^2-$E$4^2)+16-$J$4)*C662</f>
        <v>261.749641839237</v>
      </c>
      <c r="F662" s="1" t="n">
        <f aca="false">$E$1*(A662^2-$E$3^2)*(A662^2-$E$4^2)+16</f>
        <v>5.64347535999998</v>
      </c>
      <c r="G662" s="1" t="n">
        <f aca="false">$J$4</f>
        <v>55.9559690448429</v>
      </c>
    </row>
    <row r="663" customFormat="false" ht="13.5" hidden="false" customHeight="false" outlineLevel="0" collapsed="false">
      <c r="A663" s="1" t="n">
        <f aca="false">A662+$B$1</f>
        <v>1.63</v>
      </c>
      <c r="B663" s="1" t="n">
        <f aca="false">A663-$B$2</f>
        <v>1.625</v>
      </c>
      <c r="C663" s="1" t="n">
        <f aca="false">C662+D663*$B$1</f>
        <v>-51.9668240477706</v>
      </c>
      <c r="D663" s="1" t="n">
        <f aca="false">D662+E662*$B$1</f>
        <v>5.79560155739747</v>
      </c>
      <c r="E663" s="1" t="n">
        <f aca="false">$E$2*($E$1*(A663^2-$E$3^2)*(A663^2-$E$4^2)+16-$J$4)*C663</f>
        <v>262.255002193542</v>
      </c>
      <c r="F663" s="1" t="n">
        <f aca="false">$E$1*(A663^2-$E$3^2)*(A663^2-$E$4^2)+16</f>
        <v>5.49011760999998</v>
      </c>
      <c r="G663" s="1" t="n">
        <f aca="false">$J$4</f>
        <v>55.9559690448429</v>
      </c>
    </row>
    <row r="664" customFormat="false" ht="13.5" hidden="false" customHeight="false" outlineLevel="0" collapsed="false">
      <c r="A664" s="1" t="n">
        <f aca="false">A663+$B$1</f>
        <v>1.64</v>
      </c>
      <c r="B664" s="1" t="n">
        <f aca="false">A664-$B$2</f>
        <v>1.635</v>
      </c>
      <c r="C664" s="1" t="n">
        <f aca="false">C663+D664*$B$1</f>
        <v>-51.8826425319773</v>
      </c>
      <c r="D664" s="1" t="n">
        <f aca="false">D663+E663*$B$1</f>
        <v>8.41815157933289</v>
      </c>
      <c r="E664" s="1" t="n">
        <f aca="false">$E$2*($E$1*(A664^2-$E$3^2)*(A664^2-$E$4^2)+16-$J$4)*C664</f>
        <v>262.619668324447</v>
      </c>
      <c r="F664" s="1" t="n">
        <f aca="false">$E$1*(A664^2-$E$3^2)*(A664^2-$E$4^2)+16</f>
        <v>5.33794815999998</v>
      </c>
      <c r="G664" s="1" t="n">
        <f aca="false">$J$4</f>
        <v>55.9559690448429</v>
      </c>
    </row>
    <row r="665" customFormat="false" ht="13.5" hidden="false" customHeight="false" outlineLevel="0" collapsed="false">
      <c r="A665" s="1" t="n">
        <f aca="false">A664+$B$1</f>
        <v>1.65</v>
      </c>
      <c r="B665" s="1" t="n">
        <f aca="false">A665-$B$2</f>
        <v>1.645</v>
      </c>
      <c r="C665" s="1" t="n">
        <f aca="false">C664+D665*$B$1</f>
        <v>-51.7721990493515</v>
      </c>
      <c r="D665" s="1" t="n">
        <f aca="false">D664+E664*$B$1</f>
        <v>11.0443482625774</v>
      </c>
      <c r="E665" s="1" t="n">
        <f aca="false">$E$2*($E$1*(A665^2-$E$3^2)*(A665^2-$E$4^2)+16-$J$4)*C665</f>
        <v>262.842084734373</v>
      </c>
      <c r="F665" s="1" t="n">
        <f aca="false">$E$1*(A665^2-$E$3^2)*(A665^2-$E$4^2)+16</f>
        <v>5.18700624999998</v>
      </c>
      <c r="G665" s="1" t="n">
        <f aca="false">$J$4</f>
        <v>55.9559690448429</v>
      </c>
    </row>
    <row r="666" customFormat="false" ht="13.5" hidden="false" customHeight="false" outlineLevel="0" collapsed="false">
      <c r="A666" s="1" t="n">
        <f aca="false">A665+$B$1</f>
        <v>1.66</v>
      </c>
      <c r="B666" s="1" t="n">
        <f aca="false">A666-$B$2</f>
        <v>1.655</v>
      </c>
      <c r="C666" s="1" t="n">
        <f aca="false">C665+D666*$B$1</f>
        <v>-51.6354713582523</v>
      </c>
      <c r="D666" s="1" t="n">
        <f aca="false">D665+E665*$B$1</f>
        <v>13.6727691099211</v>
      </c>
      <c r="E666" s="1" t="n">
        <f aca="false">$E$2*($E$1*(A666^2-$E$3^2)*(A666^2-$E$4^2)+16-$J$4)*C666</f>
        <v>262.920785777693</v>
      </c>
      <c r="F666" s="1" t="n">
        <f aca="false">$E$1*(A666^2-$E$3^2)*(A666^2-$E$4^2)+16</f>
        <v>5.03733135999998</v>
      </c>
      <c r="G666" s="1" t="n">
        <f aca="false">$J$4</f>
        <v>55.9559690448429</v>
      </c>
    </row>
    <row r="667" customFormat="false" ht="13.5" hidden="false" customHeight="false" outlineLevel="0" collapsed="false">
      <c r="A667" s="1" t="n">
        <f aca="false">A666+$B$1</f>
        <v>1.67</v>
      </c>
      <c r="B667" s="1" t="n">
        <f aca="false">A667-$B$2</f>
        <v>1.665</v>
      </c>
      <c r="C667" s="1" t="n">
        <f aca="false">C666+D667*$B$1</f>
        <v>-51.4724515885753</v>
      </c>
      <c r="D667" s="1" t="n">
        <f aca="false">D666+E666*$B$1</f>
        <v>16.301976967698</v>
      </c>
      <c r="E667" s="1" t="n">
        <f aca="false">$E$2*($E$1*(A667^2-$E$3^2)*(A667^2-$E$4^2)+16-$J$4)*C667</f>
        <v>262.854398560745</v>
      </c>
      <c r="F667" s="1" t="n">
        <f aca="false">$E$1*(A667^2-$E$3^2)*(A667^2-$E$4^2)+16</f>
        <v>4.88896320999998</v>
      </c>
      <c r="G667" s="1" t="n">
        <f aca="false">$J$4</f>
        <v>55.9559690448429</v>
      </c>
    </row>
    <row r="668" customFormat="false" ht="13.5" hidden="false" customHeight="false" outlineLevel="0" collapsed="false">
      <c r="A668" s="1" t="n">
        <f aca="false">A667+$B$1</f>
        <v>1.68</v>
      </c>
      <c r="B668" s="1" t="n">
        <f aca="false">A668-$B$2</f>
        <v>1.675</v>
      </c>
      <c r="C668" s="1" t="n">
        <f aca="false">C667+D668*$B$1</f>
        <v>-51.2831463790423</v>
      </c>
      <c r="D668" s="1" t="n">
        <f aca="false">D667+E667*$B$1</f>
        <v>18.9305209533055</v>
      </c>
      <c r="E668" s="1" t="n">
        <f aca="false">$E$2*($E$1*(A668^2-$E$3^2)*(A668^2-$E$4^2)+16-$J$4)*C668</f>
        <v>262.641645790886</v>
      </c>
      <c r="F668" s="1" t="n">
        <f aca="false">$E$1*(A668^2-$E$3^2)*(A668^2-$E$4^2)+16</f>
        <v>4.74194175999998</v>
      </c>
      <c r="G668" s="1" t="n">
        <f aca="false">$J$4</f>
        <v>55.9559690448429</v>
      </c>
    </row>
    <row r="669" customFormat="false" ht="13.5" hidden="false" customHeight="false" outlineLevel="0" collapsed="false">
      <c r="A669" s="1" t="n">
        <f aca="false">A668+$B$1</f>
        <v>1.69</v>
      </c>
      <c r="B669" s="1" t="n">
        <f aca="false">A669-$B$2</f>
        <v>1.685</v>
      </c>
      <c r="C669" s="1" t="n">
        <f aca="false">C668+D669*$B$1</f>
        <v>-51.0675770049301</v>
      </c>
      <c r="D669" s="1" t="n">
        <f aca="false">D668+E668*$B$1</f>
        <v>21.5569374112143</v>
      </c>
      <c r="E669" s="1" t="n">
        <f aca="false">$E$2*($E$1*(A669^2-$E$3^2)*(A669^2-$E$4^2)+16-$J$4)*C669</f>
        <v>262.281348569801</v>
      </c>
      <c r="F669" s="1" t="n">
        <f aca="false">$E$1*(A669^2-$E$3^2)*(A669^2-$E$4^2)+16</f>
        <v>4.59630720999998</v>
      </c>
      <c r="G669" s="1" t="n">
        <f aca="false">$J$4</f>
        <v>55.9559690448429</v>
      </c>
    </row>
    <row r="670" customFormat="false" ht="13.5" hidden="false" customHeight="false" outlineLevel="0" collapsed="false">
      <c r="A670" s="1" t="n">
        <f aca="false">A669+$B$1</f>
        <v>1.7</v>
      </c>
      <c r="B670" s="1" t="n">
        <f aca="false">A670-$B$2</f>
        <v>1.695</v>
      </c>
      <c r="C670" s="1" t="n">
        <f aca="false">C669+D670*$B$1</f>
        <v>-50.825779495961</v>
      </c>
      <c r="D670" s="1" t="n">
        <f aca="false">D669+E669*$B$1</f>
        <v>24.1797508969123</v>
      </c>
      <c r="E670" s="1" t="n">
        <f aca="false">$E$2*($E$1*(A670^2-$E$3^2)*(A670^2-$E$4^2)+16-$J$4)*C670</f>
        <v>261.772429126204</v>
      </c>
      <c r="F670" s="1" t="n">
        <f aca="false">$E$1*(A670^2-$E$3^2)*(A670^2-$E$4^2)+16</f>
        <v>4.45209999999998</v>
      </c>
      <c r="G670" s="1" t="n">
        <f aca="false">$J$4</f>
        <v>55.9559690448429</v>
      </c>
    </row>
    <row r="671" customFormat="false" ht="13.5" hidden="false" customHeight="false" outlineLevel="0" collapsed="false">
      <c r="A671" s="1" t="n">
        <f aca="false">A670+$B$1</f>
        <v>1.71</v>
      </c>
      <c r="B671" s="1" t="n">
        <f aca="false">A671-$B$2</f>
        <v>1.705</v>
      </c>
      <c r="C671" s="1" t="n">
        <f aca="false">C670+D671*$B$1</f>
        <v>-50.5578047440793</v>
      </c>
      <c r="D671" s="1" t="n">
        <f aca="false">D670+E670*$B$1</f>
        <v>26.7974751881744</v>
      </c>
      <c r="E671" s="1" t="n">
        <f aca="false">$E$2*($E$1*(A671^2-$E$3^2)*(A671^2-$E$4^2)+16-$J$4)*C671</f>
        <v>261.113913483115</v>
      </c>
      <c r="F671" s="1" t="n">
        <f aca="false">$E$1*(A671^2-$E$3^2)*(A671^2-$E$4^2)+16</f>
        <v>4.30936080999998</v>
      </c>
      <c r="G671" s="1" t="n">
        <f aca="false">$J$4</f>
        <v>55.9559690448429</v>
      </c>
    </row>
    <row r="672" customFormat="false" ht="13.5" hidden="false" customHeight="false" outlineLevel="0" collapsed="false">
      <c r="A672" s="1" t="n">
        <f aca="false">A671+$B$1</f>
        <v>1.72</v>
      </c>
      <c r="B672" s="1" t="n">
        <f aca="false">A672-$B$2</f>
        <v>1.715</v>
      </c>
      <c r="C672" s="1" t="n">
        <f aca="false">C671+D672*$B$1</f>
        <v>-50.2637186008492</v>
      </c>
      <c r="D672" s="1" t="n">
        <f aca="false">D671+E671*$B$1</f>
        <v>29.4086143230055</v>
      </c>
      <c r="E672" s="1" t="n">
        <f aca="false">$E$2*($E$1*(A672^2-$E$3^2)*(A672^2-$E$4^2)+16-$J$4)*C672</f>
        <v>260.304934054837</v>
      </c>
      <c r="F672" s="1" t="n">
        <f aca="false">$E$1*(A672^2-$E$3^2)*(A672^2-$E$4^2)+16</f>
        <v>4.16813055999998</v>
      </c>
      <c r="G672" s="1" t="n">
        <f aca="false">$J$4</f>
        <v>55.9559690448429</v>
      </c>
    </row>
    <row r="673" customFormat="false" ht="13.5" hidden="false" customHeight="false" outlineLevel="0" collapsed="false">
      <c r="A673" s="1" t="n">
        <f aca="false">A672+$B$1</f>
        <v>1.73</v>
      </c>
      <c r="B673" s="1" t="n">
        <f aca="false">A673-$B$2</f>
        <v>1.725</v>
      </c>
      <c r="C673" s="1" t="n">
        <f aca="false">C672+D673*$B$1</f>
        <v>-49.9436019642137</v>
      </c>
      <c r="D673" s="1" t="n">
        <f aca="false">D672+E672*$B$1</f>
        <v>32.0116636635539</v>
      </c>
      <c r="E673" s="1" t="n">
        <f aca="false">$E$2*($E$1*(A673^2-$E$3^2)*(A673^2-$E$4^2)+16-$J$4)*C673</f>
        <v>259.344732168788</v>
      </c>
      <c r="F673" s="1" t="n">
        <f aca="false">$E$1*(A673^2-$E$3^2)*(A673^2-$E$4^2)+16</f>
        <v>4.02845040999998</v>
      </c>
      <c r="G673" s="1" t="n">
        <f aca="false">$J$4</f>
        <v>55.9559690448429</v>
      </c>
    </row>
    <row r="674" customFormat="false" ht="13.5" hidden="false" customHeight="false" outlineLevel="0" collapsed="false">
      <c r="A674" s="1" t="n">
        <f aca="false">A673+$B$1</f>
        <v>1.74</v>
      </c>
      <c r="B674" s="1" t="n">
        <f aca="false">A674-$B$2</f>
        <v>1.735</v>
      </c>
      <c r="C674" s="1" t="n">
        <f aca="false">C673+D674*$B$1</f>
        <v>-49.5975508543613</v>
      </c>
      <c r="D674" s="1" t="n">
        <f aca="false">D673+E673*$B$1</f>
        <v>34.6051109852418</v>
      </c>
      <c r="E674" s="1" t="n">
        <f aca="false">$E$2*($E$1*(A674^2-$E$3^2)*(A674^2-$E$4^2)+16-$J$4)*C674</f>
        <v>258.23266050732</v>
      </c>
      <c r="F674" s="1" t="n">
        <f aca="false">$E$1*(A674^2-$E$3^2)*(A674^2-$E$4^2)+16</f>
        <v>3.89036175999998</v>
      </c>
      <c r="G674" s="1" t="n">
        <f aca="false">$J$4</f>
        <v>55.9559690448429</v>
      </c>
    </row>
    <row r="675" customFormat="false" ht="13.5" hidden="false" customHeight="false" outlineLevel="0" collapsed="false">
      <c r="A675" s="1" t="n">
        <f aca="false">A674+$B$1</f>
        <v>1.75</v>
      </c>
      <c r="B675" s="1" t="n">
        <f aca="false">A675-$B$2</f>
        <v>1.745</v>
      </c>
      <c r="C675" s="1" t="n">
        <f aca="false">C674+D675*$B$1</f>
        <v>-49.2256764784581</v>
      </c>
      <c r="D675" s="1" t="n">
        <f aca="false">D674+E674*$B$1</f>
        <v>37.187437590315</v>
      </c>
      <c r="E675" s="1" t="n">
        <f aca="false">$E$2*($E$1*(A675^2-$E$3^2)*(A675^2-$E$4^2)+16-$J$4)*C675</f>
        <v>256.968185464709</v>
      </c>
      <c r="F675" s="1" t="n">
        <f aca="false">$E$1*(A675^2-$E$3^2)*(A675^2-$E$4^2)+16</f>
        <v>3.75390624999998</v>
      </c>
      <c r="G675" s="1" t="n">
        <f aca="false">$J$4</f>
        <v>55.9559690448429</v>
      </c>
    </row>
    <row r="676" customFormat="false" ht="13.5" hidden="false" customHeight="false" outlineLevel="0" collapsed="false">
      <c r="A676" s="1" t="n">
        <f aca="false">A675+$B$1</f>
        <v>1.76</v>
      </c>
      <c r="B676" s="1" t="n">
        <f aca="false">A676-$B$2</f>
        <v>1.755</v>
      </c>
      <c r="C676" s="1" t="n">
        <f aca="false">C675+D676*$B$1</f>
        <v>-48.8281052840085</v>
      </c>
      <c r="D676" s="1" t="n">
        <f aca="false">D675+E675*$B$1</f>
        <v>39.7571194449621</v>
      </c>
      <c r="E676" s="1" t="n">
        <f aca="false">$E$2*($E$1*(A676^2-$E$3^2)*(A676^2-$E$4^2)+16-$J$4)*C676</f>
        <v>255.550889414496</v>
      </c>
      <c r="F676" s="1" t="n">
        <f aca="false">$E$1*(A676^2-$E$3^2)*(A676^2-$E$4^2)+16</f>
        <v>3.61912575999998</v>
      </c>
      <c r="G676" s="1" t="n">
        <f aca="false">$J$4</f>
        <v>55.9559690448429</v>
      </c>
    </row>
    <row r="677" customFormat="false" ht="13.5" hidden="false" customHeight="false" outlineLevel="0" collapsed="false">
      <c r="A677" s="1" t="n">
        <f aca="false">A676+$B$1</f>
        <v>1.77</v>
      </c>
      <c r="B677" s="1" t="n">
        <f aca="false">A677-$B$2</f>
        <v>1.765</v>
      </c>
      <c r="C677" s="1" t="n">
        <f aca="false">C676+D677*$B$1</f>
        <v>-48.4049790006174</v>
      </c>
      <c r="D677" s="1" t="n">
        <f aca="false">D676+E676*$B$1</f>
        <v>42.312628339107</v>
      </c>
      <c r="E677" s="1" t="n">
        <f aca="false">$E$2*($E$1*(A677^2-$E$3^2)*(A677^2-$E$4^2)+16-$J$4)*C677</f>
        <v>253.980472882393</v>
      </c>
      <c r="F677" s="1" t="n">
        <f aca="false">$E$1*(A677^2-$E$3^2)*(A677^2-$E$4^2)+16</f>
        <v>3.48606240999998</v>
      </c>
      <c r="G677" s="1" t="n">
        <f aca="false">$J$4</f>
        <v>55.9559690448429</v>
      </c>
    </row>
    <row r="678" customFormat="false" ht="13.5" hidden="false" customHeight="false" outlineLevel="0" collapsed="false">
      <c r="A678" s="1" t="n">
        <f aca="false">A677+$B$1</f>
        <v>1.78</v>
      </c>
      <c r="B678" s="1" t="n">
        <f aca="false">A678-$B$2</f>
        <v>1.775</v>
      </c>
      <c r="C678" s="1" t="n">
        <f aca="false">C677+D678*$B$1</f>
        <v>-47.9564546699381</v>
      </c>
      <c r="D678" s="1" t="n">
        <f aca="false">D677+E677*$B$1</f>
        <v>44.852433067931</v>
      </c>
      <c r="E678" s="1" t="n">
        <f aca="false">$E$2*($E$1*(A678^2-$E$3^2)*(A678^2-$E$4^2)+16-$J$4)*C678</f>
        <v>252.256756620024</v>
      </c>
      <c r="F678" s="1" t="n">
        <f aca="false">$E$1*(A678^2-$E$3^2)*(A678^2-$E$4^2)+16</f>
        <v>3.35475855999998</v>
      </c>
      <c r="G678" s="1" t="n">
        <f aca="false">$J$4</f>
        <v>55.9559690448429</v>
      </c>
    </row>
    <row r="679" customFormat="false" ht="13.5" hidden="false" customHeight="false" outlineLevel="0" collapsed="false">
      <c r="A679" s="1" t="n">
        <f aca="false">A678+$B$1</f>
        <v>1.79</v>
      </c>
      <c r="B679" s="1" t="n">
        <f aca="false">A679-$B$2</f>
        <v>1.785</v>
      </c>
      <c r="C679" s="1" t="n">
        <f aca="false">C678+D679*$B$1</f>
        <v>-47.4827046635968</v>
      </c>
      <c r="D679" s="1" t="n">
        <f aca="false">D678+E678*$B$1</f>
        <v>47.3750006341312</v>
      </c>
      <c r="E679" s="1" t="n">
        <f aca="false">$E$2*($E$1*(A679^2-$E$3^2)*(A679^2-$E$4^2)+16-$J$4)*C679</f>
        <v>250.379683574816</v>
      </c>
      <c r="F679" s="1" t="n">
        <f aca="false">$E$1*(A679^2-$E$3^2)*(A679^2-$E$4^2)+16</f>
        <v>3.22525680999998</v>
      </c>
      <c r="G679" s="1" t="n">
        <f aca="false">$J$4</f>
        <v>55.9559690448429</v>
      </c>
    </row>
    <row r="680" customFormat="false" ht="13.5" hidden="false" customHeight="false" outlineLevel="0" collapsed="false">
      <c r="A680" s="1" t="n">
        <f aca="false">A679+$B$1</f>
        <v>1.8</v>
      </c>
      <c r="B680" s="1" t="n">
        <f aca="false">A680-$B$2</f>
        <v>1.795</v>
      </c>
      <c r="C680" s="1" t="n">
        <f aca="false">C679+D680*$B$1</f>
        <v>-46.983916688898</v>
      </c>
      <c r="D680" s="1" t="n">
        <f aca="false">D679+E679*$B$1</f>
        <v>49.8787974698794</v>
      </c>
      <c r="E680" s="1" t="n">
        <f aca="false">$E$2*($E$1*(A680^2-$E$3^2)*(A680^2-$E$4^2)+16-$J$4)*C680</f>
        <v>248.349320751393</v>
      </c>
      <c r="F680" s="1" t="n">
        <f aca="false">$E$1*(A680^2-$E$3^2)*(A680^2-$E$4^2)+16</f>
        <v>3.09759999999998</v>
      </c>
      <c r="G680" s="1" t="n">
        <f aca="false">$J$4</f>
        <v>55.9559690448429</v>
      </c>
    </row>
    <row r="681" customFormat="false" ht="13.5" hidden="false" customHeight="false" outlineLevel="0" collapsed="false">
      <c r="A681" s="1" t="n">
        <f aca="false">A680+$B$1</f>
        <v>1.81</v>
      </c>
      <c r="B681" s="1" t="n">
        <f aca="false">A681-$B$2</f>
        <v>1.805</v>
      </c>
      <c r="C681" s="1" t="n">
        <f aca="false">C680+D681*$B$1</f>
        <v>-46.4602937821241</v>
      </c>
      <c r="D681" s="1" t="n">
        <f aca="false">D680+E680*$B$1</f>
        <v>52.3622906773933</v>
      </c>
      <c r="E681" s="1" t="n">
        <f aca="false">$E$2*($E$1*(A681^2-$E$3^2)*(A681^2-$E$4^2)+16-$J$4)*C681</f>
        <v>246.165860959936</v>
      </c>
      <c r="F681" s="1" t="n">
        <f aca="false">$E$1*(A681^2-$E$3^2)*(A681^2-$E$4^2)+16</f>
        <v>2.97183120999998</v>
      </c>
      <c r="G681" s="1" t="n">
        <f aca="false">$J$4</f>
        <v>55.9559690448429</v>
      </c>
    </row>
    <row r="682" customFormat="false" ht="13.5" hidden="false" customHeight="false" outlineLevel="0" collapsed="false">
      <c r="A682" s="1" t="n">
        <f aca="false">A681+$B$1</f>
        <v>1.82</v>
      </c>
      <c r="B682" s="1" t="n">
        <f aca="false">A682-$B$2</f>
        <v>1.815</v>
      </c>
      <c r="C682" s="1" t="n">
        <f aca="false">C681+D682*$B$1</f>
        <v>-45.9120542892542</v>
      </c>
      <c r="D682" s="1" t="n">
        <f aca="false">D681+E681*$B$1</f>
        <v>54.8239492869926</v>
      </c>
      <c r="E682" s="1" t="n">
        <f aca="false">$E$2*($E$1*(A682^2-$E$3^2)*(A682^2-$E$4^2)+16-$J$4)*C682</f>
        <v>243.829624447008</v>
      </c>
      <c r="F682" s="1" t="n">
        <f aca="false">$E$1*(A682^2-$E$3^2)*(A682^2-$E$4^2)+16</f>
        <v>2.84799375999998</v>
      </c>
      <c r="G682" s="1" t="n">
        <f aca="false">$J$4</f>
        <v>55.9559690448429</v>
      </c>
    </row>
    <row r="683" customFormat="false" ht="13.5" hidden="false" customHeight="false" outlineLevel="0" collapsed="false">
      <c r="A683" s="1" t="n">
        <f aca="false">A682+$B$1</f>
        <v>1.83</v>
      </c>
      <c r="B683" s="1" t="n">
        <f aca="false">A683-$B$2</f>
        <v>1.825</v>
      </c>
      <c r="C683" s="1" t="n">
        <f aca="false">C682+D683*$B$1</f>
        <v>-45.3394318339395</v>
      </c>
      <c r="D683" s="1" t="n">
        <f aca="false">D682+E682*$B$1</f>
        <v>57.2622455314627</v>
      </c>
      <c r="E683" s="1" t="n">
        <f aca="false">$E$2*($E$1*(A683^2-$E$3^2)*(A683^2-$E$4^2)+16-$J$4)*C683</f>
        <v>241.341060404452</v>
      </c>
      <c r="F683" s="1" t="n">
        <f aca="false">$E$1*(A683^2-$E$3^2)*(A683^2-$E$4^2)+16</f>
        <v>2.72613120999998</v>
      </c>
      <c r="G683" s="1" t="n">
        <f aca="false">$J$4</f>
        <v>55.9559690448429</v>
      </c>
    </row>
    <row r="684" customFormat="false" ht="13.5" hidden="false" customHeight="false" outlineLevel="0" collapsed="false">
      <c r="A684" s="1" t="n">
        <f aca="false">A683+$B$1</f>
        <v>1.84</v>
      </c>
      <c r="B684" s="1" t="n">
        <f aca="false">A684-$B$2</f>
        <v>1.835</v>
      </c>
      <c r="C684" s="1" t="n">
        <f aca="false">C683+D684*$B$1</f>
        <v>-44.7426752725845</v>
      </c>
      <c r="D684" s="1" t="n">
        <f aca="false">D683+E683*$B$1</f>
        <v>59.6756561355072</v>
      </c>
      <c r="E684" s="1" t="n">
        <f aca="false">$E$2*($E$1*(A684^2-$E$3^2)*(A684^2-$E$4^2)+16-$J$4)*C684</f>
        <v>238.700748352067</v>
      </c>
      <c r="F684" s="1" t="n">
        <f aca="false">$E$1*(A684^2-$E$3^2)*(A684^2-$E$4^2)+16</f>
        <v>2.60628735999999</v>
      </c>
      <c r="G684" s="1" t="n">
        <f aca="false">$J$4</f>
        <v>55.9559690448429</v>
      </c>
    </row>
    <row r="685" customFormat="false" ht="13.5" hidden="false" customHeight="false" outlineLevel="0" collapsed="false">
      <c r="A685" s="1" t="n">
        <f aca="false">A684+$B$1</f>
        <v>1.85</v>
      </c>
      <c r="B685" s="1" t="n">
        <f aca="false">A685-$B$2</f>
        <v>1.845</v>
      </c>
      <c r="C685" s="1" t="n">
        <f aca="false">C684+D685*$B$1</f>
        <v>-44.1220486363942</v>
      </c>
      <c r="D685" s="1" t="n">
        <f aca="false">D684+E684*$B$1</f>
        <v>62.0626636190279</v>
      </c>
      <c r="E685" s="1" t="n">
        <f aca="false">$E$2*($E$1*(A685^2-$E$3^2)*(A685^2-$E$4^2)+16-$J$4)*C685</f>
        <v>235.909399389866</v>
      </c>
      <c r="F685" s="1" t="n">
        <f aca="false">$E$1*(A685^2-$E$3^2)*(A685^2-$E$4^2)+16</f>
        <v>2.48850624999998</v>
      </c>
      <c r="G685" s="1" t="n">
        <f aca="false">$J$4</f>
        <v>55.9559690448429</v>
      </c>
    </row>
    <row r="686" customFormat="false" ht="13.5" hidden="false" customHeight="false" outlineLevel="0" collapsed="false">
      <c r="A686" s="1" t="n">
        <f aca="false">A685+$B$1</f>
        <v>1.86</v>
      </c>
      <c r="B686" s="1" t="n">
        <f aca="false">A686-$B$2</f>
        <v>1.855</v>
      </c>
      <c r="C686" s="1" t="n">
        <f aca="false">C685+D686*$B$1</f>
        <v>-43.4778310602649</v>
      </c>
      <c r="D686" s="1" t="n">
        <f aca="false">D685+E685*$B$1</f>
        <v>64.4217576129266</v>
      </c>
      <c r="E686" s="1" t="n">
        <f aca="false">$E$2*($E$1*(A686^2-$E$3^2)*(A686^2-$E$4^2)+16-$J$4)*C686</f>
        <v>232.967857315825</v>
      </c>
      <c r="F686" s="1" t="n">
        <f aca="false">$E$1*(A686^2-$E$3^2)*(A686^2-$E$4^2)+16</f>
        <v>2.37283215999998</v>
      </c>
      <c r="G686" s="1" t="n">
        <f aca="false">$J$4</f>
        <v>55.9559690448429</v>
      </c>
    </row>
    <row r="687" customFormat="false" ht="13.5" hidden="false" customHeight="false" outlineLevel="0" collapsed="false">
      <c r="A687" s="1" t="n">
        <f aca="false">A686+$B$1</f>
        <v>1.87</v>
      </c>
      <c r="B687" s="1" t="n">
        <f aca="false">A687-$B$2</f>
        <v>1.865</v>
      </c>
      <c r="C687" s="1" t="n">
        <f aca="false">C686+D687*$B$1</f>
        <v>-42.8103166984041</v>
      </c>
      <c r="D687" s="1" t="n">
        <f aca="false">D686+E686*$B$1</f>
        <v>66.7514361860848</v>
      </c>
      <c r="E687" s="1" t="n">
        <f aca="false">$E$2*($E$1*(A687^2-$E$3^2)*(A687^2-$E$4^2)+16-$J$4)*C687</f>
        <v>229.877099605197</v>
      </c>
      <c r="F687" s="1" t="n">
        <f aca="false">$E$1*(A687^2-$E$3^2)*(A687^2-$E$4^2)+16</f>
        <v>2.25930960999998</v>
      </c>
      <c r="G687" s="1" t="n">
        <f aca="false">$J$4</f>
        <v>55.9559690448429</v>
      </c>
    </row>
    <row r="688" customFormat="false" ht="13.5" hidden="false" customHeight="false" outlineLevel="0" collapsed="false">
      <c r="A688" s="1" t="n">
        <f aca="false">A687+$B$1</f>
        <v>1.88</v>
      </c>
      <c r="B688" s="1" t="n">
        <f aca="false">A688-$B$2</f>
        <v>1.875</v>
      </c>
      <c r="C688" s="1" t="n">
        <f aca="false">C687+D688*$B$1</f>
        <v>-42.1198146265827</v>
      </c>
      <c r="D688" s="1" t="n">
        <f aca="false">D687+E687*$B$1</f>
        <v>69.0502071821368</v>
      </c>
      <c r="E688" s="1" t="n">
        <f aca="false">$E$2*($E$1*(A688^2-$E$3^2)*(A688^2-$E$4^2)+16-$J$4)*C688</f>
        <v>226.63823824754</v>
      </c>
      <c r="F688" s="1" t="n">
        <f aca="false">$E$1*(A688^2-$E$3^2)*(A688^2-$E$4^2)+16</f>
        <v>2.14798335999998</v>
      </c>
      <c r="G688" s="1" t="n">
        <f aca="false">$J$4</f>
        <v>55.9559690448429</v>
      </c>
    </row>
    <row r="689" customFormat="false" ht="13.5" hidden="false" customHeight="false" outlineLevel="0" collapsed="false">
      <c r="A689" s="1" t="n">
        <f aca="false">A688+$B$1</f>
        <v>1.89</v>
      </c>
      <c r="B689" s="1" t="n">
        <f aca="false">A689-$B$2</f>
        <v>1.885</v>
      </c>
      <c r="C689" s="1" t="n">
        <f aca="false">C688+D689*$B$1</f>
        <v>-41.4066487309366</v>
      </c>
      <c r="D689" s="1" t="n">
        <f aca="false">D688+E688*$B$1</f>
        <v>71.3165895646122</v>
      </c>
      <c r="E689" s="1" t="n">
        <f aca="false">$E$2*($E$1*(A689^2-$E$3^2)*(A689^2-$E$4^2)+16-$J$4)*C689</f>
        <v>223.252520437804</v>
      </c>
      <c r="F689" s="1" t="n">
        <f aca="false">$E$1*(A689^2-$E$3^2)*(A689^2-$E$4^2)+16</f>
        <v>2.03889840999999</v>
      </c>
      <c r="G689" s="1" t="n">
        <f aca="false">$J$4</f>
        <v>55.9559690448429</v>
      </c>
    </row>
    <row r="690" customFormat="false" ht="13.5" hidden="false" customHeight="false" outlineLevel="0" collapsed="false">
      <c r="A690" s="1" t="n">
        <f aca="false">A689+$B$1</f>
        <v>1.9</v>
      </c>
      <c r="B690" s="1" t="n">
        <f aca="false">A690-$B$2</f>
        <v>1.895</v>
      </c>
      <c r="C690" s="1" t="n">
        <f aca="false">C689+D690*$B$1</f>
        <v>-40.6711575832467</v>
      </c>
      <c r="D690" s="1" t="n">
        <f aca="false">D689+E689*$B$1</f>
        <v>73.5491147689902</v>
      </c>
      <c r="E690" s="1" t="n">
        <f aca="false">$E$2*($E$1*(A690^2-$E$3^2)*(A690^2-$E$4^2)+16-$J$4)*C690</f>
        <v>219.721329117949</v>
      </c>
      <c r="F690" s="1" t="n">
        <f aca="false">$E$1*(A690^2-$E$3^2)*(A690^2-$E$4^2)+16</f>
        <v>1.93209999999998</v>
      </c>
      <c r="G690" s="1" t="n">
        <f aca="false">$J$4</f>
        <v>55.9559690448429</v>
      </c>
    </row>
    <row r="691" customFormat="false" ht="13.5" hidden="false" customHeight="false" outlineLevel="0" collapsed="false">
      <c r="A691" s="1" t="n">
        <f aca="false">A690+$B$1</f>
        <v>1.91</v>
      </c>
      <c r="B691" s="1" t="n">
        <f aca="false">A691-$B$2</f>
        <v>1.905</v>
      </c>
      <c r="C691" s="1" t="n">
        <f aca="false">C690+D691*$B$1</f>
        <v>-39.913694302645</v>
      </c>
      <c r="D691" s="1" t="n">
        <f aca="false">D690+E690*$B$1</f>
        <v>75.7463280601697</v>
      </c>
      <c r="E691" s="1" t="n">
        <f aca="false">$E$2*($E$1*(A691^2-$E$3^2)*(A691^2-$E$4^2)+16-$J$4)*C691</f>
        <v>216.046183365735</v>
      </c>
      <c r="F691" s="1" t="n">
        <f aca="false">$E$1*(A691^2-$E$3^2)*(A691^2-$E$4^2)+16</f>
        <v>1.82763360999999</v>
      </c>
      <c r="G691" s="1" t="n">
        <f aca="false">$J$4</f>
        <v>55.9559690448429</v>
      </c>
    </row>
    <row r="692" customFormat="false" ht="13.5" hidden="false" customHeight="false" outlineLevel="0" collapsed="false">
      <c r="A692" s="1" t="n">
        <f aca="false">A691+$B$1</f>
        <v>1.92</v>
      </c>
      <c r="B692" s="1" t="n">
        <f aca="false">A692-$B$2</f>
        <v>1.915</v>
      </c>
      <c r="C692" s="1" t="n">
        <f aca="false">C691+D692*$B$1</f>
        <v>-39.1346264037067</v>
      </c>
      <c r="D692" s="1" t="n">
        <f aca="false">D691+E691*$B$1</f>
        <v>77.9067898938271</v>
      </c>
      <c r="E692" s="1" t="n">
        <f aca="false">$E$2*($E$1*(A692^2-$E$3^2)*(A692^2-$E$4^2)+16-$J$4)*C692</f>
        <v>212.228738627491</v>
      </c>
      <c r="F692" s="1" t="n">
        <f aca="false">$E$1*(A692^2-$E$3^2)*(A692^2-$E$4^2)+16</f>
        <v>1.72554495999999</v>
      </c>
      <c r="G692" s="1" t="n">
        <f aca="false">$J$4</f>
        <v>55.9559690448429</v>
      </c>
    </row>
    <row r="693" customFormat="false" ht="13.5" hidden="false" customHeight="false" outlineLevel="0" collapsed="false">
      <c r="A693" s="1" t="n">
        <f aca="false">A692+$B$1</f>
        <v>1.93</v>
      </c>
      <c r="B693" s="1" t="n">
        <f aca="false">A693-$B$2</f>
        <v>1.925</v>
      </c>
      <c r="C693" s="1" t="n">
        <f aca="false">C692+D693*$B$1</f>
        <v>-38.3343356309057</v>
      </c>
      <c r="D693" s="1" t="n">
        <f aca="false">D692+E692*$B$1</f>
        <v>80.029077280102</v>
      </c>
      <c r="E693" s="1" t="n">
        <f aca="false">$E$2*($E$1*(A693^2-$E$3^2)*(A693^2-$E$4^2)+16-$J$4)*C693</f>
        <v>208.270786791866</v>
      </c>
      <c r="F693" s="1" t="n">
        <f aca="false">$E$1*(A693^2-$E$3^2)*(A693^2-$E$4^2)+16</f>
        <v>1.62588000999998</v>
      </c>
      <c r="G693" s="1" t="n">
        <f aca="false">$J$4</f>
        <v>55.9559690448429</v>
      </c>
    </row>
    <row r="694" customFormat="false" ht="13.5" hidden="false" customHeight="false" outlineLevel="0" collapsed="false">
      <c r="A694" s="1" t="n">
        <f aca="false">A693+$B$1</f>
        <v>1.94</v>
      </c>
      <c r="B694" s="1" t="n">
        <f aca="false">A694-$B$2</f>
        <v>1.935</v>
      </c>
      <c r="C694" s="1" t="n">
        <f aca="false">C693+D694*$B$1</f>
        <v>-37.5132177794255</v>
      </c>
      <c r="D694" s="1" t="n">
        <f aca="false">D693+E693*$B$1</f>
        <v>82.1117851480206</v>
      </c>
      <c r="E694" s="1" t="n">
        <f aca="false">$E$2*($E$1*(A694^2-$E$3^2)*(A694^2-$E$4^2)+16-$J$4)*C694</f>
        <v>204.174256101737</v>
      </c>
      <c r="F694" s="1" t="n">
        <f aca="false">$E$1*(A694^2-$E$3^2)*(A694^2-$E$4^2)+16</f>
        <v>1.52868495999999</v>
      </c>
      <c r="G694" s="1" t="n">
        <f aca="false">$J$4</f>
        <v>55.9559690448429</v>
      </c>
    </row>
    <row r="695" customFormat="false" ht="13.5" hidden="false" customHeight="false" outlineLevel="0" collapsed="false">
      <c r="A695" s="1" t="n">
        <f aca="false">A694+$B$1</f>
        <v>1.95</v>
      </c>
      <c r="B695" s="1" t="n">
        <f aca="false">A695-$B$2</f>
        <v>1.945</v>
      </c>
      <c r="C695" s="1" t="n">
        <f aca="false">C694+D695*$B$1</f>
        <v>-36.6716825023351</v>
      </c>
      <c r="D695" s="1" t="n">
        <f aca="false">D694+E694*$B$1</f>
        <v>84.153527709038</v>
      </c>
      <c r="E695" s="1" t="n">
        <f aca="false">$E$2*($E$1*(A695^2-$E$3^2)*(A695^2-$E$4^2)+16-$J$4)*C695</f>
        <v>199.941210901661</v>
      </c>
      <c r="F695" s="1" t="n">
        <f aca="false">$E$1*(A695^2-$E$3^2)*(A695^2-$E$4^2)+16</f>
        <v>1.43400624999999</v>
      </c>
      <c r="G695" s="1" t="n">
        <f aca="false">$J$4</f>
        <v>55.9559690448429</v>
      </c>
    </row>
    <row r="696" customFormat="false" ht="13.5" hidden="false" customHeight="false" outlineLevel="0" collapsed="false">
      <c r="A696" s="1" t="n">
        <f aca="false">A695+$B$1</f>
        <v>1.96</v>
      </c>
      <c r="B696" s="1" t="n">
        <f aca="false">A696-$B$2</f>
        <v>1.955</v>
      </c>
      <c r="C696" s="1" t="n">
        <f aca="false">C695+D696*$B$1</f>
        <v>-35.8101531041546</v>
      </c>
      <c r="D696" s="1" t="n">
        <f aca="false">D695+E695*$B$1</f>
        <v>86.1529398180546</v>
      </c>
      <c r="E696" s="1" t="n">
        <f aca="false">$E$2*($E$1*(A696^2-$E$3^2)*(A696^2-$E$4^2)+16-$J$4)*C696</f>
        <v>195.573851218454</v>
      </c>
      <c r="F696" s="1" t="n">
        <f aca="false">$E$1*(A696^2-$E$3^2)*(A696^2-$E$4^2)+16</f>
        <v>1.34189055999999</v>
      </c>
      <c r="G696" s="1" t="n">
        <f aca="false">$J$4</f>
        <v>55.9559690448429</v>
      </c>
    </row>
    <row r="697" customFormat="false" ht="13.5" hidden="false" customHeight="false" outlineLevel="0" collapsed="false">
      <c r="A697" s="1" t="n">
        <f aca="false">A696+$B$1</f>
        <v>1.97</v>
      </c>
      <c r="B697" s="1" t="n">
        <f aca="false">A697-$B$2</f>
        <v>1.965</v>
      </c>
      <c r="C697" s="1" t="n">
        <f aca="false">C696+D697*$B$1</f>
        <v>-34.9290663208522</v>
      </c>
      <c r="D697" s="1" t="n">
        <f aca="false">D696+E696*$B$1</f>
        <v>88.1086783302391</v>
      </c>
      <c r="E697" s="1" t="n">
        <f aca="false">$E$2*($E$1*(A697^2-$E$3^2)*(A697^2-$E$4^2)+16-$J$4)*C697</f>
        <v>191.074512172715</v>
      </c>
      <c r="F697" s="1" t="n">
        <f aca="false">$E$1*(A697^2-$E$3^2)*(A697^2-$E$4^2)+16</f>
        <v>1.25238480999998</v>
      </c>
      <c r="G697" s="1" t="n">
        <f aca="false">$J$4</f>
        <v>55.9559690448429</v>
      </c>
    </row>
    <row r="698" customFormat="false" ht="13.5" hidden="false" customHeight="false" outlineLevel="0" collapsed="false">
      <c r="A698" s="1" t="n">
        <f aca="false">A697+$B$1</f>
        <v>1.98</v>
      </c>
      <c r="B698" s="1" t="n">
        <f aca="false">A698-$B$2</f>
        <v>1.975</v>
      </c>
      <c r="C698" s="1" t="n">
        <f aca="false">C697+D698*$B$1</f>
        <v>-34.0288720863325</v>
      </c>
      <c r="D698" s="1" t="n">
        <f aca="false">D697+E697*$B$1</f>
        <v>90.0194234519663</v>
      </c>
      <c r="E698" s="1" t="n">
        <f aca="false">$E$2*($E$1*(A698^2-$E$3^2)*(A698^2-$E$4^2)+16-$J$4)*C698</f>
        <v>186.445663219311</v>
      </c>
      <c r="F698" s="1" t="n">
        <f aca="false">$E$1*(A698^2-$E$3^2)*(A698^2-$E$4^2)+16</f>
        <v>1.16553615999999</v>
      </c>
      <c r="G698" s="1" t="n">
        <f aca="false">$J$4</f>
        <v>55.9559690448429</v>
      </c>
    </row>
    <row r="699" customFormat="false" ht="13.5" hidden="false" customHeight="false" outlineLevel="0" collapsed="false">
      <c r="A699" s="1" t="n">
        <f aca="false">A698+$B$1</f>
        <v>1.99</v>
      </c>
      <c r="B699" s="1" t="n">
        <f aca="false">A699-$B$2</f>
        <v>1.985</v>
      </c>
      <c r="C699" s="1" t="n">
        <f aca="false">C698+D699*$B$1</f>
        <v>-33.1100332854909</v>
      </c>
      <c r="D699" s="1" t="n">
        <f aca="false">D698+E698*$B$1</f>
        <v>91.8838800841594</v>
      </c>
      <c r="E699" s="1" t="n">
        <f aca="false">$E$2*($E$1*(A699^2-$E$3^2)*(A699^2-$E$4^2)+16-$J$4)*C699</f>
        <v>181.689907215088</v>
      </c>
      <c r="F699" s="1" t="n">
        <f aca="false">$E$1*(A699^2-$E$3^2)*(A699^2-$E$4^2)+16</f>
        <v>1.08139200999999</v>
      </c>
      <c r="G699" s="1" t="n">
        <f aca="false">$J$4</f>
        <v>55.9559690448429</v>
      </c>
    </row>
    <row r="700" customFormat="false" ht="13.5" hidden="false" customHeight="false" outlineLevel="0" collapsed="false">
      <c r="A700" s="1" t="n">
        <f aca="false">A699+$B$1</f>
        <v>2</v>
      </c>
      <c r="B700" s="1" t="n">
        <f aca="false">A700-$B$2</f>
        <v>1.995</v>
      </c>
      <c r="C700" s="1" t="n">
        <f aca="false">C699+D700*$B$1</f>
        <v>-32.1730254939278</v>
      </c>
      <c r="D700" s="1" t="n">
        <f aca="false">D699+E699*$B$1</f>
        <v>93.7007791563103</v>
      </c>
      <c r="E700" s="1" t="n">
        <f aca="false">$E$2*($E$1*(A700^2-$E$3^2)*(A700^2-$E$4^2)+16-$J$4)*C700</f>
        <v>176.809979312324</v>
      </c>
      <c r="F700" s="1" t="n">
        <f aca="false">$E$1*(A700^2-$E$3^2)*(A700^2-$E$4^2)+16</f>
        <v>0.999999999999989</v>
      </c>
      <c r="G700" s="1" t="n">
        <f aca="false">$J$4</f>
        <v>55.9559690448429</v>
      </c>
    </row>
    <row r="701" customFormat="false" ht="13.5" hidden="false" customHeight="false" outlineLevel="0" collapsed="false">
      <c r="A701" s="1" t="n">
        <f aca="false">A700+$B$1</f>
        <v>2.01</v>
      </c>
      <c r="B701" s="1" t="n">
        <f aca="false">A701-$B$2</f>
        <v>2.005</v>
      </c>
      <c r="C701" s="1" t="n">
        <f aca="false">C700+D701*$B$1</f>
        <v>-31.2183367044335</v>
      </c>
      <c r="D701" s="1" t="n">
        <f aca="false">D700+E700*$B$1</f>
        <v>95.4688789494335</v>
      </c>
      <c r="E701" s="1" t="n">
        <f aca="false">$E$2*($E$1*(A701^2-$E$3^2)*(A701^2-$E$4^2)+16-$J$4)*C701</f>
        <v>171.808745676642</v>
      </c>
      <c r="F701" s="1" t="n">
        <f aca="false">$E$1*(A701^2-$E$3^2)*(A701^2-$E$4^2)+16</f>
        <v>0.921408009999992</v>
      </c>
      <c r="G701" s="1" t="n">
        <f aca="false">$J$4</f>
        <v>55.9559690448429</v>
      </c>
    </row>
    <row r="702" customFormat="false" ht="13.5" hidden="false" customHeight="false" outlineLevel="0" collapsed="false">
      <c r="A702" s="1" t="n">
        <f aca="false">A701+$B$1</f>
        <v>2.02</v>
      </c>
      <c r="B702" s="1" t="n">
        <f aca="false">A702-$B$2</f>
        <v>2.015</v>
      </c>
      <c r="C702" s="1" t="n">
        <f aca="false">C701+D702*$B$1</f>
        <v>-30.2464670403715</v>
      </c>
      <c r="D702" s="1" t="n">
        <f aca="false">D701+E701*$B$1</f>
        <v>97.1869664061999</v>
      </c>
      <c r="E702" s="1" t="n">
        <f aca="false">$E$2*($E$1*(A702^2-$E$3^2)*(A702^2-$E$4^2)+16-$J$4)*C702</f>
        <v>166.689202028422</v>
      </c>
      <c r="F702" s="1" t="n">
        <f aca="false">$E$1*(A702^2-$E$3^2)*(A702^2-$E$4^2)+16</f>
        <v>0.845664159999993</v>
      </c>
      <c r="G702" s="1" t="n">
        <f aca="false">$J$4</f>
        <v>55.9559690448429</v>
      </c>
    </row>
    <row r="703" customFormat="false" ht="13.5" hidden="false" customHeight="false" outlineLevel="0" collapsed="false">
      <c r="A703" s="1" t="n">
        <f aca="false">A702+$B$1</f>
        <v>2.03</v>
      </c>
      <c r="B703" s="1" t="n">
        <f aca="false">A703-$B$2</f>
        <v>2.025</v>
      </c>
      <c r="C703" s="1" t="n">
        <f aca="false">C702+D703*$B$1</f>
        <v>-29.2579284561066</v>
      </c>
      <c r="D703" s="1" t="n">
        <f aca="false">D702+E702*$B$1</f>
        <v>98.8538584264842</v>
      </c>
      <c r="E703" s="1" t="n">
        <f aca="false">$E$2*($E$1*(A703^2-$E$3^2)*(A703^2-$E$4^2)+16-$J$4)*C703</f>
        <v>161.454472006947</v>
      </c>
      <c r="F703" s="1" t="n">
        <f aca="false">$E$1*(A703^2-$E$3^2)*(A703^2-$E$4^2)+16</f>
        <v>0.772816809999997</v>
      </c>
      <c r="G703" s="1" t="n">
        <f aca="false">$J$4</f>
        <v>55.9559690448429</v>
      </c>
    </row>
    <row r="704" customFormat="false" ht="13.5" hidden="false" customHeight="false" outlineLevel="0" collapsed="false">
      <c r="A704" s="1" t="n">
        <f aca="false">A703+$B$1</f>
        <v>2.04</v>
      </c>
      <c r="B704" s="1" t="n">
        <f aca="false">A704-$B$2</f>
        <v>2.035</v>
      </c>
      <c r="C704" s="1" t="n">
        <f aca="false">C703+D704*$B$1</f>
        <v>-28.2532444246411</v>
      </c>
      <c r="D704" s="1" t="n">
        <f aca="false">D703+E703*$B$1</f>
        <v>100.468403146554</v>
      </c>
      <c r="E704" s="1" t="n">
        <f aca="false">$E$2*($E$1*(A704^2-$E$3^2)*(A704^2-$E$4^2)+16-$J$4)*C704</f>
        <v>156.107805356828</v>
      </c>
      <c r="F704" s="1" t="n">
        <f aca="false">$E$1*(A704^2-$E$3^2)*(A704^2-$E$4^2)+16</f>
        <v>0.702914559999996</v>
      </c>
      <c r="G704" s="1" t="n">
        <f aca="false">$J$4</f>
        <v>55.9559690448429</v>
      </c>
    </row>
    <row r="705" customFormat="false" ht="13.5" hidden="false" customHeight="false" outlineLevel="0" collapsed="false">
      <c r="A705" s="1" t="n">
        <f aca="false">A704+$B$1</f>
        <v>2.05</v>
      </c>
      <c r="B705" s="1" t="n">
        <f aca="false">A705-$B$2</f>
        <v>2.045</v>
      </c>
      <c r="C705" s="1" t="n">
        <f aca="false">C704+D705*$B$1</f>
        <v>-27.2329496126399</v>
      </c>
      <c r="D705" s="1" t="n">
        <f aca="false">D704+E704*$B$1</f>
        <v>102.029481200122</v>
      </c>
      <c r="E705" s="1" t="n">
        <f aca="false">$E$2*($E$1*(A705^2-$E$3^2)*(A705^2-$E$4^2)+16-$J$4)*C705</f>
        <v>150.652575936507</v>
      </c>
      <c r="F705" s="1" t="n">
        <f aca="false">$E$1*(A705^2-$E$3^2)*(A705^2-$E$4^2)+16</f>
        <v>0.636006249999998</v>
      </c>
      <c r="G705" s="1" t="n">
        <f aca="false">$J$4</f>
        <v>55.9559690448429</v>
      </c>
    </row>
    <row r="706" customFormat="false" ht="13.5" hidden="false" customHeight="false" outlineLevel="0" collapsed="false">
      <c r="A706" s="1" t="n">
        <f aca="false">A705+$B$1</f>
        <v>2.06</v>
      </c>
      <c r="B706" s="1" t="n">
        <f aca="false">A706-$B$2</f>
        <v>2.055</v>
      </c>
      <c r="C706" s="1" t="n">
        <f aca="false">C705+D706*$B$1</f>
        <v>-26.197589543045</v>
      </c>
      <c r="D706" s="1" t="n">
        <f aca="false">D705+E705*$B$1</f>
        <v>103.536006959487</v>
      </c>
      <c r="E706" s="1" t="n">
        <f aca="false">$E$2*($E$1*(A706^2-$E$3^2)*(A706^2-$E$4^2)+16-$J$4)*C706</f>
        <v>145.092279548928</v>
      </c>
      <c r="F706" s="1" t="n">
        <f aca="false">$E$1*(A706^2-$E$3^2)*(A706^2-$E$4^2)+16</f>
        <v>0.572140960000001</v>
      </c>
      <c r="G706" s="1" t="n">
        <f aca="false">$J$4</f>
        <v>55.9559690448429</v>
      </c>
    </row>
    <row r="707" customFormat="false" ht="13.5" hidden="false" customHeight="false" outlineLevel="0" collapsed="false">
      <c r="A707" s="1" t="n">
        <f aca="false">A706+$B$1</f>
        <v>2.07</v>
      </c>
      <c r="B707" s="1" t="n">
        <f aca="false">A707-$B$2</f>
        <v>2.065</v>
      </c>
      <c r="C707" s="1" t="n">
        <f aca="false">C706+D707*$B$1</f>
        <v>-25.1477202454952</v>
      </c>
      <c r="D707" s="1" t="n">
        <f aca="false">D706+E706*$B$1</f>
        <v>104.986929754976</v>
      </c>
      <c r="E707" s="1" t="n">
        <f aca="false">$E$2*($E$1*(A707^2-$E$3^2)*(A707^2-$E$4^2)+16-$J$4)*C707</f>
        <v>139.430531594733</v>
      </c>
      <c r="F707" s="1" t="n">
        <f aca="false">$E$1*(A707^2-$E$3^2)*(A707^2-$E$4^2)+16</f>
        <v>0.51136801</v>
      </c>
      <c r="G707" s="1" t="n">
        <f aca="false">$J$4</f>
        <v>55.9559690448429</v>
      </c>
    </row>
    <row r="708" customFormat="false" ht="13.5" hidden="false" customHeight="false" outlineLevel="0" collapsed="false">
      <c r="A708" s="1" t="n">
        <f aca="false">A707+$B$1</f>
        <v>2.08</v>
      </c>
      <c r="B708" s="1" t="n">
        <f aca="false">A708-$B$2</f>
        <v>2.075</v>
      </c>
      <c r="C708" s="1" t="n">
        <f aca="false">C707+D708*$B$1</f>
        <v>-24.083907894786</v>
      </c>
      <c r="D708" s="1" t="n">
        <f aca="false">D707+E707*$B$1</f>
        <v>106.381235070924</v>
      </c>
      <c r="E708" s="1" t="n">
        <f aca="false">$E$2*($E$1*(A708^2-$E$3^2)*(A708^2-$E$4^2)+16-$J$4)*C708</f>
        <v>133.671064548639</v>
      </c>
      <c r="F708" s="1" t="n">
        <f aca="false">$E$1*(A708^2-$E$3^2)*(A708^2-$E$4^2)+16</f>
        <v>0.453736960000002</v>
      </c>
      <c r="G708" s="1" t="n">
        <f aca="false">$J$4</f>
        <v>55.9559690448429</v>
      </c>
    </row>
    <row r="709" customFormat="false" ht="13.5" hidden="false" customHeight="false" outlineLevel="0" collapsed="false">
      <c r="A709" s="1" t="n">
        <f aca="false">A708+$B$1</f>
        <v>2.09</v>
      </c>
      <c r="B709" s="1" t="n">
        <f aca="false">A709-$B$2</f>
        <v>2.085</v>
      </c>
      <c r="C709" s="1" t="n">
        <f aca="false">C708+D709*$B$1</f>
        <v>-23.0067284376219</v>
      </c>
      <c r="D709" s="1" t="n">
        <f aca="false">D708+E708*$B$1</f>
        <v>107.71794571641</v>
      </c>
      <c r="E709" s="1" t="n">
        <f aca="false">$E$2*($E$1*(A709^2-$E$3^2)*(A709^2-$E$4^2)+16-$J$4)*C709</f>
        <v>127.817725259962</v>
      </c>
      <c r="F709" s="1" t="n">
        <f aca="false">$E$1*(A709^2-$E$3^2)*(A709^2-$E$4^2)+16</f>
        <v>0.399297610000003</v>
      </c>
      <c r="G709" s="1" t="n">
        <f aca="false">$J$4</f>
        <v>55.9559690448429</v>
      </c>
    </row>
    <row r="710" customFormat="false" ht="13.5" hidden="false" customHeight="false" outlineLevel="0" collapsed="false">
      <c r="A710" s="1" t="n">
        <f aca="false">A709+$B$1</f>
        <v>2.1</v>
      </c>
      <c r="B710" s="1" t="n">
        <f aca="false">A710-$B$2</f>
        <v>2.095</v>
      </c>
      <c r="C710" s="1" t="n">
        <f aca="false">C709+D710*$B$1</f>
        <v>-21.9167672079318</v>
      </c>
      <c r="D710" s="1" t="n">
        <f aca="false">D709+E709*$B$1</f>
        <v>108.99612296901</v>
      </c>
      <c r="E710" s="1" t="n">
        <f aca="false">$E$2*($E$1*(A710^2-$E$3^2)*(A710^2-$E$4^2)+16-$J$4)*C710</f>
        <v>121.874472078498</v>
      </c>
      <c r="F710" s="1" t="n">
        <f aca="false">$E$1*(A710^2-$E$3^2)*(A710^2-$E$4^2)+16</f>
        <v>0.348100000000004</v>
      </c>
      <c r="G710" s="1" t="n">
        <f aca="false">$J$4</f>
        <v>55.9559690448429</v>
      </c>
    </row>
    <row r="711" customFormat="false" ht="13.5" hidden="false" customHeight="false" outlineLevel="0" collapsed="false">
      <c r="A711" s="1" t="n">
        <f aca="false">A710+$B$1</f>
        <v>2.11</v>
      </c>
      <c r="B711" s="1" t="n">
        <f aca="false">A711-$B$2</f>
        <v>2.105</v>
      </c>
      <c r="C711" s="1" t="n">
        <f aca="false">C710+D711*$B$1</f>
        <v>-20.8146185310339</v>
      </c>
      <c r="D711" s="1" t="n">
        <f aca="false">D710+E710*$B$1</f>
        <v>110.214867689795</v>
      </c>
      <c r="E711" s="1" t="n">
        <f aca="false">$E$2*($E$1*(A711^2-$E$3^2)*(A711^2-$E$4^2)+16-$J$4)*C711</f>
        <v>115.845371807345</v>
      </c>
      <c r="F711" s="1" t="n">
        <f aca="false">$E$1*(A711^2-$E$3^2)*(A711^2-$E$4^2)+16</f>
        <v>0.300194410000005</v>
      </c>
      <c r="G711" s="1" t="n">
        <f aca="false">$J$4</f>
        <v>55.9559690448429</v>
      </c>
    </row>
    <row r="712" customFormat="false" ht="13.5" hidden="false" customHeight="false" outlineLevel="0" collapsed="false">
      <c r="A712" s="1" t="n">
        <f aca="false">A711+$B$1</f>
        <v>2.12</v>
      </c>
      <c r="B712" s="1" t="n">
        <f aca="false">A712-$B$2</f>
        <v>2.115</v>
      </c>
      <c r="C712" s="1" t="n">
        <f aca="false">C711+D712*$B$1</f>
        <v>-19.7008853169552</v>
      </c>
      <c r="D712" s="1" t="n">
        <f aca="false">D711+E711*$B$1</f>
        <v>111.373321407868</v>
      </c>
      <c r="E712" s="1" t="n">
        <f aca="false">$E$2*($E$1*(A712^2-$E$3^2)*(A712^2-$E$4^2)+16-$J$4)*C712</f>
        <v>109.734596484477</v>
      </c>
      <c r="F712" s="1" t="n">
        <f aca="false">$E$1*(A712^2-$E$3^2)*(A712^2-$E$4^2)+16</f>
        <v>0.255631360000006</v>
      </c>
      <c r="G712" s="1" t="n">
        <f aca="false">$J$4</f>
        <v>55.9559690448429</v>
      </c>
    </row>
    <row r="713" customFormat="false" ht="13.5" hidden="false" customHeight="false" outlineLevel="0" collapsed="false">
      <c r="A713" s="1" t="n">
        <f aca="false">A712+$B$1</f>
        <v>2.13</v>
      </c>
      <c r="B713" s="1" t="n">
        <f aca="false">A713-$B$2</f>
        <v>2.125</v>
      </c>
      <c r="C713" s="1" t="n">
        <f aca="false">C712+D713*$B$1</f>
        <v>-18.5761786432281</v>
      </c>
      <c r="D713" s="1" t="n">
        <f aca="false">D712+E712*$B$1</f>
        <v>112.470667372713</v>
      </c>
      <c r="E713" s="1" t="n">
        <f aca="false">$E$2*($E$1*(A713^2-$E$3^2)*(A713^2-$E$4^2)+16-$J$4)*C713</f>
        <v>103.546419995247</v>
      </c>
      <c r="F713" s="1" t="n">
        <f aca="false">$E$1*(A713^2-$E$3^2)*(A713^2-$E$4^2)+16</f>
        <v>0.214461610000006</v>
      </c>
      <c r="G713" s="1" t="n">
        <f aca="false">$J$4</f>
        <v>55.9559690448429</v>
      </c>
    </row>
    <row r="714" customFormat="false" ht="13.5" hidden="false" customHeight="false" outlineLevel="0" collapsed="false">
      <c r="A714" s="1" t="n">
        <f aca="false">A713+$B$1</f>
        <v>2.14</v>
      </c>
      <c r="B714" s="1" t="n">
        <f aca="false">A714-$B$2</f>
        <v>2.135</v>
      </c>
      <c r="C714" s="1" t="n">
        <f aca="false">C713+D714*$B$1</f>
        <v>-17.4411173275014</v>
      </c>
      <c r="D714" s="1" t="n">
        <f aca="false">D713+E713*$B$1</f>
        <v>113.506131572665</v>
      </c>
      <c r="E714" s="1" t="n">
        <f aca="false">$E$2*($E$1*(A714^2-$E$3^2)*(A714^2-$E$4^2)+16-$J$4)*C714</f>
        <v>97.285214518257</v>
      </c>
      <c r="F714" s="1" t="n">
        <f aca="false">$E$1*(A714^2-$E$3^2)*(A714^2-$E$4^2)+16</f>
        <v>0.176736160000006</v>
      </c>
      <c r="G714" s="1" t="n">
        <f aca="false">$J$4</f>
        <v>55.9559690448429</v>
      </c>
    </row>
    <row r="715" customFormat="false" ht="13.5" hidden="false" customHeight="false" outlineLevel="0" collapsed="false">
      <c r="A715" s="1" t="n">
        <f aca="false">A714+$B$1</f>
        <v>2.15</v>
      </c>
      <c r="B715" s="1" t="n">
        <f aca="false">A715-$B$2</f>
        <v>2.145</v>
      </c>
      <c r="C715" s="1" t="n">
        <f aca="false">C714+D715*$B$1</f>
        <v>-16.2963274903229</v>
      </c>
      <c r="D715" s="1" t="n">
        <f aca="false">D714+E714*$B$1</f>
        <v>114.478983717848</v>
      </c>
      <c r="E715" s="1" t="n">
        <f aca="false">$E$2*($E$1*(A715^2-$E$3^2)*(A715^2-$E$4^2)+16-$J$4)*C715</f>
        <v>90.9554468073714</v>
      </c>
      <c r="F715" s="1" t="n">
        <f aca="false">$E$1*(A715^2-$E$3^2)*(A715^2-$E$4^2)+16</f>
        <v>0.142506250000006</v>
      </c>
      <c r="G715" s="1" t="n">
        <f aca="false">$J$4</f>
        <v>55.9559690448429</v>
      </c>
    </row>
    <row r="716" customFormat="false" ht="13.5" hidden="false" customHeight="false" outlineLevel="0" collapsed="false">
      <c r="A716" s="1" t="n">
        <f aca="false">A715+$B$1</f>
        <v>2.16</v>
      </c>
      <c r="B716" s="1" t="n">
        <f aca="false">A716-$B$2</f>
        <v>2.155</v>
      </c>
      <c r="C716" s="1" t="n">
        <f aca="false">C715+D716*$B$1</f>
        <v>-15.1424421084637</v>
      </c>
      <c r="D716" s="1" t="n">
        <f aca="false">D715+E715*$B$1</f>
        <v>115.388538185922</v>
      </c>
      <c r="E716" s="1" t="n">
        <f aca="false">$E$2*($E$1*(A716^2-$E$3^2)*(A716^2-$E$4^2)+16-$J$4)*C716</f>
        <v>84.5616743129347</v>
      </c>
      <c r="F716" s="1" t="n">
        <f aca="false">$E$1*(A716^2-$E$3^2)*(A716^2-$E$4^2)+16</f>
        <v>0.111823360000006</v>
      </c>
      <c r="G716" s="1" t="n">
        <f aca="false">$J$4</f>
        <v>55.9559690448429</v>
      </c>
    </row>
    <row r="717" customFormat="false" ht="13.5" hidden="false" customHeight="false" outlineLevel="0" collapsed="false">
      <c r="A717" s="1" t="n">
        <f aca="false">A716+$B$1</f>
        <v>2.17</v>
      </c>
      <c r="B717" s="1" t="n">
        <f aca="false">A717-$B$2</f>
        <v>2.165</v>
      </c>
      <c r="C717" s="1" t="n">
        <f aca="false">C716+D717*$B$1</f>
        <v>-13.9801005591732</v>
      </c>
      <c r="D717" s="1" t="n">
        <f aca="false">D716+E716*$B$1</f>
        <v>116.234154929051</v>
      </c>
      <c r="E717" s="1" t="n">
        <f aca="false">$E$2*($E$1*(A717^2-$E$3^2)*(A717^2-$E$4^2)+16-$J$4)*C717</f>
        <v>78.1085411455781</v>
      </c>
      <c r="F717" s="1" t="n">
        <f aca="false">$E$1*(A717^2-$E$3^2)*(A717^2-$E$4^2)+16</f>
        <v>0.0847392100000057</v>
      </c>
      <c r="G717" s="1" t="n">
        <f aca="false">$J$4</f>
        <v>55.9559690448429</v>
      </c>
    </row>
    <row r="718" customFormat="false" ht="13.5" hidden="false" customHeight="false" outlineLevel="0" collapsed="false">
      <c r="A718" s="1" t="n">
        <f aca="false">A717+$B$1</f>
        <v>2.18</v>
      </c>
      <c r="B718" s="1" t="n">
        <f aca="false">A718-$B$2</f>
        <v>2.175</v>
      </c>
      <c r="C718" s="1" t="n">
        <f aca="false">C717+D718*$B$1</f>
        <v>-12.8099481557681</v>
      </c>
      <c r="D718" s="1" t="n">
        <f aca="false">D717+E717*$B$1</f>
        <v>117.015240340507</v>
      </c>
      <c r="E718" s="1" t="n">
        <f aca="false">$E$2*($E$1*(A718^2-$E$3^2)*(A718^2-$E$4^2)+16-$J$4)*C718</f>
        <v>71.6007738862954</v>
      </c>
      <c r="F718" s="1" t="n">
        <f aca="false">$E$1*(A718^2-$E$3^2)*(A718^2-$E$4^2)+16</f>
        <v>0.0613057600000051</v>
      </c>
      <c r="G718" s="1" t="n">
        <f aca="false">$J$4</f>
        <v>55.9559690448429</v>
      </c>
    </row>
    <row r="719" customFormat="false" ht="13.5" hidden="false" customHeight="false" outlineLevel="0" collapsed="false">
      <c r="A719" s="1" t="n">
        <f aca="false">A718+$B$1</f>
        <v>2.19</v>
      </c>
      <c r="B719" s="1" t="n">
        <f aca="false">A719-$B$2</f>
        <v>2.185</v>
      </c>
      <c r="C719" s="1" t="n">
        <f aca="false">C718+D719*$B$1</f>
        <v>-11.6326356749744</v>
      </c>
      <c r="D719" s="1" t="n">
        <f aca="false">D718+E718*$B$1</f>
        <v>117.73124807937</v>
      </c>
      <c r="E719" s="1" t="n">
        <f aca="false">$E$2*($E$1*(A719^2-$E$3^2)*(A719^2-$E$4^2)+16-$J$4)*C719</f>
        <v>65.0431772467764</v>
      </c>
      <c r="F719" s="1" t="n">
        <f aca="false">$E$1*(A719^2-$E$3^2)*(A719^2-$E$4^2)+16</f>
        <v>0.0415752100000049</v>
      </c>
      <c r="G719" s="1" t="n">
        <f aca="false">$J$4</f>
        <v>55.9559690448429</v>
      </c>
    </row>
    <row r="720" customFormat="false" ht="13.5" hidden="false" customHeight="false" outlineLevel="0" collapsed="false">
      <c r="A720" s="1" t="n">
        <f aca="false">A719+$B$1</f>
        <v>2.2</v>
      </c>
      <c r="B720" s="1" t="n">
        <f aca="false">A720-$B$2</f>
        <v>2.195</v>
      </c>
      <c r="C720" s="1" t="n">
        <f aca="false">C719+D720*$B$1</f>
        <v>-10.4488188764561</v>
      </c>
      <c r="D720" s="1" t="n">
        <f aca="false">D719+E719*$B$1</f>
        <v>118.381679851837</v>
      </c>
      <c r="E720" s="1" t="n">
        <f aca="false">$E$2*($E$1*(A720^2-$E$3^2)*(A720^2-$E$4^2)+16-$J$4)*C720</f>
        <v>58.4406295842908</v>
      </c>
      <c r="F720" s="1" t="n">
        <f aca="false">$E$1*(A720^2-$E$3^2)*(A720^2-$E$4^2)+16</f>
        <v>0.0256000000000043</v>
      </c>
      <c r="G720" s="1" t="n">
        <f aca="false">$J$4</f>
        <v>55.9559690448429</v>
      </c>
    </row>
    <row r="721" customFormat="false" ht="13.5" hidden="false" customHeight="false" outlineLevel="0" collapsed="false">
      <c r="A721" s="1" t="n">
        <f aca="false">A720+$B$1</f>
        <v>2.21</v>
      </c>
      <c r="B721" s="1" t="n">
        <f aca="false">A721-$B$2</f>
        <v>2.205</v>
      </c>
      <c r="C721" s="1" t="n">
        <f aca="false">C720+D721*$B$1</f>
        <v>-9.25915801497926</v>
      </c>
      <c r="D721" s="1" t="n">
        <f aca="false">D720+E720*$B$1</f>
        <v>118.96608614768</v>
      </c>
      <c r="E721" s="1" t="n">
        <f aca="false">$E$2*($E$1*(A721^2-$E$3^2)*(A721^2-$E$4^2)+16-$J$4)*C721</f>
        <v>51.7980782757113</v>
      </c>
      <c r="F721" s="1" t="n">
        <f aca="false">$E$1*(A721^2-$E$3^2)*(A721^2-$E$4^2)+16</f>
        <v>0.013432810000003</v>
      </c>
      <c r="G721" s="1" t="n">
        <f aca="false">$J$4</f>
        <v>55.9559690448429</v>
      </c>
    </row>
    <row r="722" customFormat="false" ht="13.5" hidden="false" customHeight="false" outlineLevel="0" collapsed="false">
      <c r="A722" s="1" t="n">
        <f aca="false">A721+$B$1</f>
        <v>2.22</v>
      </c>
      <c r="B722" s="1" t="n">
        <f aca="false">A722-$B$2</f>
        <v>2.215</v>
      </c>
      <c r="C722" s="1" t="n">
        <f aca="false">C721+D722*$B$1</f>
        <v>-8.06431734567488</v>
      </c>
      <c r="D722" s="1" t="n">
        <f aca="false">D721+E721*$B$1</f>
        <v>119.484066930437</v>
      </c>
      <c r="E722" s="1" t="n">
        <f aca="false">$E$2*($E$1*(A722^2-$E$3^2)*(A722^2-$E$4^2)+16-$J$4)*C722</f>
        <v>45.1205349555642</v>
      </c>
      <c r="F722" s="1" t="n">
        <f aca="false">$E$1*(A722^2-$E$3^2)*(A722^2-$E$4^2)+16</f>
        <v>0.00512656000000256</v>
      </c>
      <c r="G722" s="1" t="n">
        <f aca="false">$J$4</f>
        <v>55.9559690448429</v>
      </c>
    </row>
    <row r="723" customFormat="false" ht="13.5" hidden="false" customHeight="false" outlineLevel="0" collapsed="false">
      <c r="A723" s="1" t="n">
        <f aca="false">A722+$B$1</f>
        <v>2.23</v>
      </c>
      <c r="B723" s="1" t="n">
        <f aca="false">A723-$B$2</f>
        <v>2.225</v>
      </c>
      <c r="C723" s="1" t="n">
        <f aca="false">C722+D723*$B$1</f>
        <v>-6.86496462287495</v>
      </c>
      <c r="D723" s="1" t="n">
        <f aca="false">D722+E722*$B$1</f>
        <v>119.935272279993</v>
      </c>
      <c r="E723" s="1" t="n">
        <f aca="false">$E$2*($E$1*(A723^2-$E$3^2)*(A723^2-$E$4^2)+16-$J$4)*C723</f>
        <v>38.4130706232864</v>
      </c>
      <c r="F723" s="1" t="n">
        <f aca="false">$E$1*(A723^2-$E$3^2)*(A723^2-$E$4^2)+16</f>
        <v>0.000734410000001518</v>
      </c>
      <c r="G723" s="1" t="n">
        <f aca="false">$J$4</f>
        <v>55.9559690448429</v>
      </c>
    </row>
    <row r="724" customFormat="false" ht="13.5" hidden="false" customHeight="false" outlineLevel="0" collapsed="false">
      <c r="A724" s="1" t="n">
        <f aca="false">A723+$B$1</f>
        <v>2.24</v>
      </c>
      <c r="B724" s="1" t="n">
        <f aca="false">A724-$B$2</f>
        <v>2.235</v>
      </c>
      <c r="C724" s="1" t="n">
        <f aca="false">C723+D724*$B$1</f>
        <v>-5.66177059301269</v>
      </c>
      <c r="D724" s="1" t="n">
        <f aca="false">D723+E723*$B$1</f>
        <v>120.319402986226</v>
      </c>
      <c r="E724" s="1" t="n">
        <f aca="false">$E$2*($E$1*(A724^2-$E$3^2)*(A724^2-$E$4^2)+16-$J$4)*C724</f>
        <v>31.6808106251561</v>
      </c>
      <c r="F724" s="1" t="n">
        <f aca="false">$E$1*(A724^2-$E$3^2)*(A724^2-$E$4^2)+16</f>
        <v>0.000309759999998605</v>
      </c>
      <c r="G724" s="1" t="n">
        <f aca="false">$J$4</f>
        <v>55.9559690448429</v>
      </c>
    </row>
    <row r="725" customFormat="false" ht="13.5" hidden="false" customHeight="false" outlineLevel="0" collapsed="false">
      <c r="A725" s="1" t="n">
        <f aca="false">A724+$B$1</f>
        <v>2.25</v>
      </c>
      <c r="B725" s="1" t="n">
        <f aca="false">A725-$B$2</f>
        <v>2.245</v>
      </c>
      <c r="C725" s="1" t="n">
        <f aca="false">C724+D725*$B$1</f>
        <v>-4.45540848208792</v>
      </c>
      <c r="D725" s="1" t="n">
        <f aca="false">D724+E724*$B$1</f>
        <v>120.636211092477</v>
      </c>
      <c r="E725" s="1" t="n">
        <f aca="false">$E$2*($E$1*(A725^2-$E$3^2)*(A725^2-$E$4^2)+16-$J$4)*C725</f>
        <v>24.9289295166459</v>
      </c>
      <c r="F725" s="1" t="n">
        <f aca="false">$E$1*(A725^2-$E$3^2)*(A725^2-$E$4^2)+16</f>
        <v>0.00390624999999822</v>
      </c>
      <c r="G725" s="1" t="n">
        <f aca="false">$J$4</f>
        <v>55.9559690448429</v>
      </c>
    </row>
    <row r="726" customFormat="false" ht="13.5" hidden="false" customHeight="false" outlineLevel="0" collapsed="false">
      <c r="A726" s="1" t="n">
        <f aca="false">A725+$B$1</f>
        <v>2.26</v>
      </c>
      <c r="B726" s="1" t="n">
        <f aca="false">A726-$B$2</f>
        <v>2.255</v>
      </c>
      <c r="C726" s="1" t="n">
        <f aca="false">C725+D726*$B$1</f>
        <v>-3.24655347821148</v>
      </c>
      <c r="D726" s="1" t="n">
        <f aca="false">D725+E725*$B$1</f>
        <v>120.885500387644</v>
      </c>
      <c r="E726" s="1" t="n">
        <f aca="false">$E$2*($E$1*(A726^2-$E$3^2)*(A726^2-$E$4^2)+16-$J$4)*C726</f>
        <v>18.1626458112231</v>
      </c>
      <c r="F726" s="1" t="n">
        <f aca="false">$E$1*(A726^2-$E$3^2)*(A726^2-$E$4^2)+16</f>
        <v>0.0115777599999962</v>
      </c>
      <c r="G726" s="1" t="n">
        <f aca="false">$J$4</f>
        <v>55.9559690448429</v>
      </c>
    </row>
    <row r="727" customFormat="false" ht="13.5" hidden="false" customHeight="false" outlineLevel="0" collapsed="false">
      <c r="A727" s="1" t="n">
        <f aca="false">A726+$B$1</f>
        <v>2.27</v>
      </c>
      <c r="B727" s="1" t="n">
        <f aca="false">A727-$B$2</f>
        <v>2.265</v>
      </c>
      <c r="C727" s="1" t="n">
        <f aca="false">C726+D727*$B$1</f>
        <v>-2.03588220975392</v>
      </c>
      <c r="D727" s="1" t="n">
        <f aca="false">D726+E726*$B$1</f>
        <v>121.067126845756</v>
      </c>
      <c r="E727" s="1" t="n">
        <f aca="false">$E$2*($E$1*(A727^2-$E$3^2)*(A727^2-$E$4^2)+16-$J$4)*C727</f>
        <v>11.3872166218925</v>
      </c>
      <c r="F727" s="1" t="n">
        <f aca="false">$E$1*(A727^2-$E$3^2)*(A727^2-$E$4^2)+16</f>
        <v>0.0233784099999941</v>
      </c>
      <c r="G727" s="1" t="n">
        <f aca="false">$J$4</f>
        <v>55.9559690448429</v>
      </c>
    </row>
    <row r="728" customFormat="false" ht="13.5" hidden="false" customHeight="false" outlineLevel="0" collapsed="false">
      <c r="A728" s="1" t="n">
        <f aca="false">A727+$B$1</f>
        <v>2.28</v>
      </c>
      <c r="B728" s="1" t="n">
        <f aca="false">A728-$B$2</f>
        <v>2.275</v>
      </c>
      <c r="C728" s="1" t="n">
        <f aca="false">C727+D728*$B$1</f>
        <v>-0.824072219634167</v>
      </c>
      <c r="D728" s="1" t="n">
        <f aca="false">D727+E727*$B$1</f>
        <v>121.180999011975</v>
      </c>
      <c r="E728" s="1" t="n">
        <f aca="false">$E$2*($E$1*(A728^2-$E$3^2)*(A728^2-$E$4^2)+16-$J$4)*C728</f>
        <v>4.60793220203748</v>
      </c>
      <c r="F728" s="1" t="n">
        <f aca="false">$E$1*(A728^2-$E$3^2)*(A728^2-$E$4^2)+16</f>
        <v>0.0393625599999918</v>
      </c>
      <c r="G728" s="1" t="n">
        <f aca="false">$J$4</f>
        <v>55.9559690448429</v>
      </c>
    </row>
    <row r="729" customFormat="false" ht="13.5" hidden="false" customHeight="false" outlineLevel="0" collapsed="false">
      <c r="A729" s="1" t="n">
        <f aca="false">A728+$B$1</f>
        <v>2.29</v>
      </c>
      <c r="B729" s="1" t="n">
        <f aca="false">A729-$B$2</f>
        <v>2.285</v>
      </c>
      <c r="C729" s="1" t="n">
        <f aca="false">C728+D729*$B$1</f>
        <v>0.388198563705787</v>
      </c>
      <c r="D729" s="1" t="n">
        <f aca="false">D728+E728*$B$1</f>
        <v>121.227078333995</v>
      </c>
      <c r="E729" s="1" t="n">
        <f aca="false">$E$2*($E$1*(A729^2-$E$3^2)*(A729^2-$E$4^2)+16-$J$4)*C729</f>
        <v>-2.16988960763128</v>
      </c>
      <c r="F729" s="1" t="n">
        <f aca="false">$E$1*(A729^2-$E$3^2)*(A729^2-$E$4^2)+16</f>
        <v>0.0595848099999898</v>
      </c>
      <c r="G729" s="1" t="n">
        <f aca="false">$J$4</f>
        <v>55.9559690448429</v>
      </c>
    </row>
    <row r="730" customFormat="false" ht="13.5" hidden="false" customHeight="false" outlineLevel="0" collapsed="false">
      <c r="A730" s="1" t="n">
        <f aca="false">A729+$B$1</f>
        <v>2.3</v>
      </c>
      <c r="B730" s="1" t="n">
        <f aca="false">A730-$B$2</f>
        <v>2.295</v>
      </c>
      <c r="C730" s="1" t="n">
        <f aca="false">C729+D730*$B$1</f>
        <v>1.60025235808498</v>
      </c>
      <c r="D730" s="1" t="n">
        <f aca="false">D729+E729*$B$1</f>
        <v>121.205379437919</v>
      </c>
      <c r="E730" s="1" t="n">
        <f aca="false">$E$2*($E$1*(A730^2-$E$3^2)*(A730^2-$E$4^2)+16-$J$4)*C730</f>
        <v>-8.9409090189625</v>
      </c>
      <c r="F730" s="1" t="n">
        <f aca="false">$E$1*(A730^2-$E$3^2)*(A730^2-$E$4^2)+16</f>
        <v>0.084099999999987</v>
      </c>
      <c r="G730" s="1" t="n">
        <f aca="false">$J$4</f>
        <v>55.9559690448429</v>
      </c>
    </row>
    <row r="731" customFormat="false" ht="13.5" hidden="false" customHeight="false" outlineLevel="0" collapsed="false">
      <c r="A731" s="1" t="n">
        <f aca="false">A730+$B$1</f>
        <v>2.30999999999999</v>
      </c>
      <c r="B731" s="1" t="n">
        <f aca="false">A731-$B$2</f>
        <v>2.305</v>
      </c>
      <c r="C731" s="1" t="n">
        <f aca="false">C730+D731*$B$1</f>
        <v>2.81141206156227</v>
      </c>
      <c r="D731" s="1" t="n">
        <f aca="false">D730+E730*$B$1</f>
        <v>121.11597034773</v>
      </c>
      <c r="E731" s="1" t="n">
        <f aca="false">$E$2*($E$1*(A731^2-$E$3^2)*(A731^2-$E$4^2)+16-$J$4)*C731</f>
        <v>-15.699770015797</v>
      </c>
      <c r="F731" s="1" t="n">
        <f aca="false">$E$1*(A731^2-$E$3^2)*(A731^2-$E$4^2)+16</f>
        <v>0.112963209999982</v>
      </c>
      <c r="G731" s="1" t="n">
        <f aca="false">$J$4</f>
        <v>55.9559690448429</v>
      </c>
    </row>
    <row r="732" customFormat="false" ht="13.5" hidden="false" customHeight="false" outlineLevel="0" collapsed="false">
      <c r="A732" s="1" t="n">
        <f aca="false">A731+$B$1</f>
        <v>2.31999999999999</v>
      </c>
      <c r="B732" s="1" t="n">
        <f aca="false">A732-$B$2</f>
        <v>2.31499999999999</v>
      </c>
      <c r="C732" s="1" t="n">
        <f aca="false">C731+D732*$B$1</f>
        <v>4.02100178803799</v>
      </c>
      <c r="D732" s="1" t="n">
        <f aca="false">D731+E731*$B$1</f>
        <v>120.958972647572</v>
      </c>
      <c r="E732" s="1" t="n">
        <f aca="false">$E$2*($E$1*(A732^2-$E$3^2)*(A732^2-$E$4^2)+16-$J$4)*C732</f>
        <v>-22.4411061454287</v>
      </c>
      <c r="F732" s="1" t="n">
        <f aca="false">$E$1*(A732^2-$E$3^2)*(A732^2-$E$4^2)+16</f>
        <v>0.146229759999981</v>
      </c>
      <c r="G732" s="1" t="n">
        <f aca="false">$J$4</f>
        <v>55.9559690448429</v>
      </c>
    </row>
    <row r="733" customFormat="false" ht="13.5" hidden="false" customHeight="false" outlineLevel="0" collapsed="false">
      <c r="A733" s="1" t="n">
        <f aca="false">A732+$B$1</f>
        <v>2.32999999999999</v>
      </c>
      <c r="B733" s="1" t="n">
        <f aca="false">A733-$B$2</f>
        <v>2.32499999999999</v>
      </c>
      <c r="C733" s="1" t="n">
        <f aca="false">C732+D733*$B$1</f>
        <v>5.22834740389916</v>
      </c>
      <c r="D733" s="1" t="n">
        <f aca="false">D732+E732*$B$1</f>
        <v>120.734561586117</v>
      </c>
      <c r="E733" s="1" t="n">
        <f aca="false">$E$2*($E$1*(A733^2-$E$3^2)*(A733^2-$E$4^2)+16-$J$4)*C733</f>
        <v>-29.1595463743629</v>
      </c>
      <c r="F733" s="1" t="n">
        <f aca="false">$E$1*(A733^2-$E$3^2)*(A733^2-$E$4^2)+16</f>
        <v>0.183955209999978</v>
      </c>
      <c r="G733" s="1" t="n">
        <f aca="false">$J$4</f>
        <v>55.9559690448429</v>
      </c>
    </row>
    <row r="734" customFormat="false" ht="13.5" hidden="false" customHeight="false" outlineLevel="0" collapsed="false">
      <c r="A734" s="1" t="n">
        <f aca="false">A733+$B$1</f>
        <v>2.33999999999999</v>
      </c>
      <c r="B734" s="1" t="n">
        <f aca="false">A734-$B$2</f>
        <v>2.33499999999999</v>
      </c>
      <c r="C734" s="1" t="n">
        <f aca="false">C733+D734*$B$1</f>
        <v>6.4327770651229</v>
      </c>
      <c r="D734" s="1" t="n">
        <f aca="false">D733+E733*$B$1</f>
        <v>120.442966122374</v>
      </c>
      <c r="E734" s="1" t="n">
        <f aca="false">$E$2*($E$1*(A734^2-$E$3^2)*(A734^2-$E$4^2)+16-$J$4)*C734</f>
        <v>-35.8497210004347</v>
      </c>
      <c r="F734" s="1" t="n">
        <f aca="false">$E$1*(A734^2-$E$3^2)*(A734^2-$E$4^2)+16</f>
        <v>0.226195359999974</v>
      </c>
      <c r="G734" s="1" t="n">
        <f aca="false">$J$4</f>
        <v>55.9559690448429</v>
      </c>
    </row>
    <row r="735" customFormat="false" ht="13.5" hidden="false" customHeight="false" outlineLevel="0" collapsed="false">
      <c r="A735" s="1" t="n">
        <f aca="false">A734+$B$1</f>
        <v>2.34999999999999</v>
      </c>
      <c r="B735" s="1" t="n">
        <f aca="false">A735-$B$2</f>
        <v>2.34499999999999</v>
      </c>
      <c r="C735" s="1" t="n">
        <f aca="false">C734+D735*$B$1</f>
        <v>7.63362175424659</v>
      </c>
      <c r="D735" s="1" t="n">
        <f aca="false">D734+E734*$B$1</f>
        <v>120.084468912369</v>
      </c>
      <c r="E735" s="1" t="n">
        <f aca="false">$E$2*($E$1*(A735^2-$E$3^2)*(A735^2-$E$4^2)+16-$J$4)*C735</f>
        <v>-42.5062676131617</v>
      </c>
      <c r="F735" s="1" t="n">
        <f aca="false">$E$1*(A735^2-$E$3^2)*(A735^2-$E$4^2)+16</f>
        <v>0.27300624999997</v>
      </c>
      <c r="G735" s="1" t="n">
        <f aca="false">$J$4</f>
        <v>55.9559690448429</v>
      </c>
    </row>
    <row r="736" customFormat="false" ht="13.5" hidden="false" customHeight="false" outlineLevel="0" collapsed="false">
      <c r="A736" s="1" t="n">
        <f aca="false">A735+$B$1</f>
        <v>2.35999999999999</v>
      </c>
      <c r="B736" s="1" t="n">
        <f aca="false">A736-$B$2</f>
        <v>2.35499999999999</v>
      </c>
      <c r="C736" s="1" t="n">
        <f aca="false">C735+D736*$B$1</f>
        <v>8.83021581660897</v>
      </c>
      <c r="D736" s="1" t="n">
        <f aca="false">D735+E735*$B$1</f>
        <v>119.659406236238</v>
      </c>
      <c r="E736" s="1" t="n">
        <f aca="false">$E$2*($E$1*(A736^2-$E$3^2)*(A736^2-$E$4^2)+16-$J$4)*C736</f>
        <v>-49.1238370940216</v>
      </c>
      <c r="F736" s="1" t="n">
        <f aca="false">$E$1*(A736^2-$E$3^2)*(A736^2-$E$4^2)+16</f>
        <v>0.324444159999967</v>
      </c>
      <c r="G736" s="1" t="n">
        <f aca="false">$J$4</f>
        <v>55.9559690448429</v>
      </c>
    </row>
    <row r="737" customFormat="false" ht="13.5" hidden="false" customHeight="false" outlineLevel="0" collapsed="false">
      <c r="A737" s="1" t="n">
        <f aca="false">A736+$B$1</f>
        <v>2.36999999999999</v>
      </c>
      <c r="B737" s="1" t="n">
        <f aca="false">A737-$B$2</f>
        <v>2.36499999999999</v>
      </c>
      <c r="C737" s="1" t="n">
        <f aca="false">C736+D737*$B$1</f>
        <v>10.0218974952619</v>
      </c>
      <c r="D737" s="1" t="n">
        <f aca="false">D736+E736*$B$1</f>
        <v>119.168167865297</v>
      </c>
      <c r="E737" s="1" t="n">
        <f aca="false">$E$2*($E$1*(A737^2-$E$3^2)*(A737^2-$E$4^2)+16-$J$4)*C737</f>
        <v>-55.6970996481825</v>
      </c>
      <c r="F737" s="1" t="n">
        <f aca="false">$E$1*(A737^2-$E$3^2)*(A737^2-$E$4^2)+16</f>
        <v>0.380565609999962</v>
      </c>
      <c r="G737" s="1" t="n">
        <f aca="false">$J$4</f>
        <v>55.9559690448429</v>
      </c>
    </row>
    <row r="738" customFormat="false" ht="13.5" hidden="false" customHeight="false" outlineLevel="0" collapsed="false">
      <c r="A738" s="1" t="n">
        <f aca="false">A737+$B$1</f>
        <v>2.37999999999999</v>
      </c>
      <c r="B738" s="1" t="n">
        <f aca="false">A738-$B$2</f>
        <v>2.37499999999999</v>
      </c>
      <c r="C738" s="1" t="n">
        <f aca="false">C737+D738*$B$1</f>
        <v>11.2080094639501</v>
      </c>
      <c r="D738" s="1" t="n">
        <f aca="false">D737+E737*$B$1</f>
        <v>118.611196868816</v>
      </c>
      <c r="E738" s="1" t="n">
        <f aca="false">$E$2*($E$1*(A738^2-$E$3^2)*(A738^2-$E$4^2)+16-$J$4)*C738</f>
        <v>-62.2207508590572</v>
      </c>
      <c r="F738" s="1" t="n">
        <f aca="false">$E$1*(A738^2-$E$3^2)*(A738^2-$E$4^2)+16</f>
        <v>0.441427359999958</v>
      </c>
      <c r="G738" s="1" t="n">
        <f aca="false">$J$4</f>
        <v>55.9559690448429</v>
      </c>
    </row>
    <row r="739" customFormat="false" ht="13.5" hidden="false" customHeight="false" outlineLevel="0" collapsed="false">
      <c r="A739" s="1" t="n">
        <f aca="false">A738+$B$1</f>
        <v>2.38999999999999</v>
      </c>
      <c r="B739" s="1" t="n">
        <f aca="false">A739-$B$2</f>
        <v>2.38499999999999</v>
      </c>
      <c r="C739" s="1" t="n">
        <f aca="false">C738+D739*$B$1</f>
        <v>12.3878993575524</v>
      </c>
      <c r="D739" s="1" t="n">
        <f aca="false">D738+E738*$B$1</f>
        <v>117.988989360225</v>
      </c>
      <c r="E739" s="1" t="n">
        <f aca="false">$E$2*($E$1*(A739^2-$E$3^2)*(A739^2-$E$4^2)+16-$J$4)*C739</f>
        <v>-68.6895177569167</v>
      </c>
      <c r="F739" s="1" t="n">
        <f aca="false">$E$1*(A739^2-$E$3^2)*(A739^2-$E$4^2)+16</f>
        <v>0.507086409999953</v>
      </c>
      <c r="G739" s="1" t="n">
        <f aca="false">$J$4</f>
        <v>55.9559690448429</v>
      </c>
    </row>
    <row r="740" customFormat="false" ht="13.5" hidden="false" customHeight="false" outlineLevel="0" collapsed="false">
      <c r="A740" s="1" t="n">
        <f aca="false">A739+$B$1</f>
        <v>2.39999999999999</v>
      </c>
      <c r="B740" s="1" t="n">
        <f aca="false">A740-$B$2</f>
        <v>2.39499999999999</v>
      </c>
      <c r="C740" s="1" t="n">
        <f aca="false">C739+D740*$B$1</f>
        <v>13.5609202993789</v>
      </c>
      <c r="D740" s="1" t="n">
        <f aca="false">D739+E739*$B$1</f>
        <v>117.302094182656</v>
      </c>
      <c r="E740" s="1" t="n">
        <f aca="false">$E$2*($E$1*(A740^2-$E$3^2)*(A740^2-$E$4^2)+16-$J$4)*C740</f>
        <v>-75.0981648926708</v>
      </c>
      <c r="F740" s="1" t="n">
        <f aca="false">$E$1*(A740^2-$E$3^2)*(A740^2-$E$4^2)+16</f>
        <v>0.577599999999947</v>
      </c>
      <c r="G740" s="1" t="n">
        <f aca="false">$J$4</f>
        <v>55.9559690448429</v>
      </c>
    </row>
    <row r="741" customFormat="false" ht="13.5" hidden="false" customHeight="false" outlineLevel="0" collapsed="false">
      <c r="A741" s="1" t="n">
        <f aca="false">A740+$B$1</f>
        <v>2.40999999999999</v>
      </c>
      <c r="B741" s="1" t="n">
        <f aca="false">A741-$B$2</f>
        <v>2.40499999999999</v>
      </c>
      <c r="C741" s="1" t="n">
        <f aca="false">C740+D741*$B$1</f>
        <v>14.7264314247162</v>
      </c>
      <c r="D741" s="1" t="n">
        <f aca="false">D740+E740*$B$1</f>
        <v>116.551112533729</v>
      </c>
      <c r="E741" s="1" t="n">
        <f aca="false">$E$2*($E$1*(A741^2-$E$3^2)*(A741^2-$E$4^2)+16-$J$4)*C741</f>
        <v>-81.4415004078174</v>
      </c>
      <c r="F741" s="1" t="n">
        <f aca="false">$E$1*(A741^2-$E$3^2)*(A741^2-$E$4^2)+16</f>
        <v>0.653025609999942</v>
      </c>
      <c r="G741" s="1" t="n">
        <f aca="false">$J$4</f>
        <v>55.9559690448429</v>
      </c>
    </row>
    <row r="742" customFormat="false" ht="13.5" hidden="false" customHeight="false" outlineLevel="0" collapsed="false">
      <c r="A742" s="1" t="n">
        <f aca="false">A741+$B$1</f>
        <v>2.41999999999999</v>
      </c>
      <c r="B742" s="1" t="n">
        <f aca="false">A742-$B$2</f>
        <v>2.41499999999999</v>
      </c>
      <c r="C742" s="1" t="n">
        <f aca="false">C741+D742*$B$1</f>
        <v>15.8837984000127</v>
      </c>
      <c r="D742" s="1" t="n">
        <f aca="false">D741+E741*$B$1</f>
        <v>115.736697529651</v>
      </c>
      <c r="E742" s="1" t="n">
        <f aca="false">$E$2*($E$1*(A742^2-$E$3^2)*(A742^2-$E$4^2)+16-$J$4)*C742</f>
        <v>-87.7143820914654</v>
      </c>
      <c r="F742" s="1" t="n">
        <f aca="false">$E$1*(A742^2-$E$3^2)*(A742^2-$E$4^2)+16</f>
        <v>0.733420959999938</v>
      </c>
      <c r="G742" s="1" t="n">
        <f aca="false">$J$4</f>
        <v>55.9559690448429</v>
      </c>
    </row>
    <row r="743" customFormat="false" ht="13.5" hidden="false" customHeight="false" outlineLevel="0" collapsed="false">
      <c r="A743" s="1" t="n">
        <f aca="false">A742+$B$1</f>
        <v>2.42999999999999</v>
      </c>
      <c r="B743" s="1" t="n">
        <f aca="false">A743-$B$2</f>
        <v>2.42499999999999</v>
      </c>
      <c r="C743" s="1" t="n">
        <f aca="false">C742+D743*$B$1</f>
        <v>17.0323939371001</v>
      </c>
      <c r="D743" s="1" t="n">
        <f aca="false">D742+E742*$B$1</f>
        <v>114.859553708736</v>
      </c>
      <c r="E743" s="1" t="n">
        <f aca="false">$E$2*($E$1*(A743^2-$E$3^2)*(A743^2-$E$4^2)+16-$J$4)*C743</f>
        <v>-93.9117234152588</v>
      </c>
      <c r="F743" s="1" t="n">
        <f aca="false">$E$1*(A743^2-$E$3^2)*(A743^2-$E$4^2)+16</f>
        <v>0.818844009999932</v>
      </c>
      <c r="G743" s="1" t="n">
        <f aca="false">$J$4</f>
        <v>55.9559690448429</v>
      </c>
    </row>
    <row r="744" customFormat="false" ht="13.5" hidden="false" customHeight="false" outlineLevel="0" collapsed="false">
      <c r="A744" s="1" t="n">
        <f aca="false">A743+$B$1</f>
        <v>2.43999999999999</v>
      </c>
      <c r="B744" s="1" t="n">
        <f aca="false">A744-$B$2</f>
        <v>2.43499999999999</v>
      </c>
      <c r="C744" s="1" t="n">
        <f aca="false">C743+D744*$B$1</f>
        <v>18.1715983018459</v>
      </c>
      <c r="D744" s="1" t="n">
        <f aca="false">D743+E743*$B$1</f>
        <v>113.920436474584</v>
      </c>
      <c r="E744" s="1" t="n">
        <f aca="false">$E$2*($E$1*(A744^2-$E$3^2)*(A744^2-$E$4^2)+16-$J$4)*C744</f>
        <v>-100.02849953697</v>
      </c>
      <c r="F744" s="1" t="n">
        <f aca="false">$E$1*(A744^2-$E$3^2)*(A744^2-$E$4^2)+16</f>
        <v>0.909352959999925</v>
      </c>
      <c r="G744" s="1" t="n">
        <f aca="false">$J$4</f>
        <v>55.9559690448429</v>
      </c>
    </row>
    <row r="745" customFormat="false" ht="13.5" hidden="false" customHeight="false" outlineLevel="0" collapsed="false">
      <c r="A745" s="1" t="n">
        <f aca="false">A744+$B$1</f>
        <v>2.44999999999999</v>
      </c>
      <c r="B745" s="1" t="n">
        <f aca="false">A745-$B$2</f>
        <v>2.44499999999999</v>
      </c>
      <c r="C745" s="1" t="n">
        <f aca="false">C744+D745*$B$1</f>
        <v>19.3007998166381</v>
      </c>
      <c r="D745" s="1" t="n">
        <f aca="false">D744+E744*$B$1</f>
        <v>112.920151479214</v>
      </c>
      <c r="E745" s="1" t="n">
        <f aca="false">$E$2*($E$1*(A745^2-$E$3^2)*(A745^2-$E$4^2)+16-$J$4)*C745</f>
        <v>-106.059753263479</v>
      </c>
      <c r="F745" s="1" t="n">
        <f aca="false">$E$1*(A745^2-$E$3^2)*(A745^2-$E$4^2)+16</f>
        <v>1.00500624999992</v>
      </c>
      <c r="G745" s="1" t="n">
        <f aca="false">$J$4</f>
        <v>55.9559690448429</v>
      </c>
    </row>
    <row r="746" customFormat="false" ht="13.5" hidden="false" customHeight="false" outlineLevel="0" collapsed="false">
      <c r="A746" s="1" t="n">
        <f aca="false">A745+$B$1</f>
        <v>2.45999999999999</v>
      </c>
      <c r="B746" s="1" t="n">
        <f aca="false">A746-$B$2</f>
        <v>2.45499999999999</v>
      </c>
      <c r="C746" s="1" t="n">
        <f aca="false">C745+D746*$B$1</f>
        <v>20.4193953561038</v>
      </c>
      <c r="D746" s="1" t="n">
        <f aca="false">D745+E745*$B$1</f>
        <v>111.859553946579</v>
      </c>
      <c r="E746" s="1" t="n">
        <f aca="false">$E$2*($E$1*(A746^2-$E$3^2)*(A746^2-$E$4^2)+16-$J$4)*C746</f>
        <v>-112.00060096384</v>
      </c>
      <c r="F746" s="1" t="n">
        <f aca="false">$E$1*(A746^2-$E$3^2)*(A746^2-$E$4^2)+16</f>
        <v>1.10586255999991</v>
      </c>
      <c r="G746" s="1" t="n">
        <f aca="false">$J$4</f>
        <v>55.9559690448429</v>
      </c>
    </row>
    <row r="747" customFormat="false" ht="13.5" hidden="false" customHeight="false" outlineLevel="0" collapsed="false">
      <c r="A747" s="1" t="n">
        <f aca="false">A746+$B$1</f>
        <v>2.46999999999999</v>
      </c>
      <c r="B747" s="1" t="n">
        <f aca="false">A747-$B$2</f>
        <v>2.46499999999999</v>
      </c>
      <c r="C747" s="1" t="n">
        <f aca="false">C746+D747*$B$1</f>
        <v>21.5267908354733</v>
      </c>
      <c r="D747" s="1" t="n">
        <f aca="false">D746+E746*$B$1</f>
        <v>110.739547936941</v>
      </c>
      <c r="E747" s="1" t="n">
        <f aca="false">$E$2*($E$1*(A747^2-$E$3^2)*(A747^2-$E$4^2)+16-$J$4)*C747</f>
        <v>-117.846238423107</v>
      </c>
      <c r="F747" s="1" t="n">
        <f aca="false">$E$1*(A747^2-$E$3^2)*(A747^2-$E$4^2)+16</f>
        <v>1.2119808099999</v>
      </c>
      <c r="G747" s="1" t="n">
        <f aca="false">$J$4</f>
        <v>55.9559690448429</v>
      </c>
    </row>
    <row r="748" customFormat="false" ht="13.5" hidden="false" customHeight="false" outlineLevel="0" collapsed="false">
      <c r="A748" s="1" t="n">
        <f aca="false">A747+$B$1</f>
        <v>2.47999999999999</v>
      </c>
      <c r="B748" s="1" t="n">
        <f aca="false">A748-$B$2</f>
        <v>2.47499999999999</v>
      </c>
      <c r="C748" s="1" t="n">
        <f aca="false">C747+D748*$B$1</f>
        <v>22.6224016910004</v>
      </c>
      <c r="D748" s="1" t="n">
        <f aca="false">D747+E747*$B$1</f>
        <v>109.56108555271</v>
      </c>
      <c r="E748" s="1" t="n">
        <f aca="false">$E$2*($E$1*(A748^2-$E$3^2)*(A748^2-$E$4^2)+16-$J$4)*C748</f>
        <v>-123.591946627613</v>
      </c>
      <c r="F748" s="1" t="n">
        <f aca="false">$E$1*(A748^2-$E$3^2)*(A748^2-$E$4^2)+16</f>
        <v>1.3234201599999</v>
      </c>
      <c r="G748" s="1" t="n">
        <f aca="false">$J$4</f>
        <v>55.9559690448429</v>
      </c>
    </row>
    <row r="749" customFormat="false" ht="13.5" hidden="false" customHeight="false" outlineLevel="0" collapsed="false">
      <c r="A749" s="1" t="n">
        <f aca="false">A748+$B$1</f>
        <v>2.48999999999999</v>
      </c>
      <c r="B749" s="1" t="n">
        <f aca="false">A749-$B$2</f>
        <v>2.48499999999999</v>
      </c>
      <c r="C749" s="1" t="n">
        <f aca="false">C748+D749*$B$1</f>
        <v>23.7056533518647</v>
      </c>
      <c r="D749" s="1" t="n">
        <f aca="false">D748+E748*$B$1</f>
        <v>108.325166086434</v>
      </c>
      <c r="E749" s="1" t="n">
        <f aca="false">$E$2*($E$1*(A749^2-$E$3^2)*(A749^2-$E$4^2)+16-$J$4)*C749</f>
        <v>-129.233097472417</v>
      </c>
      <c r="F749" s="1" t="n">
        <f aca="false">$E$1*(A749^2-$E$3^2)*(A749^2-$E$4^2)+16</f>
        <v>1.44024000999989</v>
      </c>
      <c r="G749" s="1" t="n">
        <f aca="false">$J$4</f>
        <v>55.9559690448429</v>
      </c>
    </row>
    <row r="750" customFormat="false" ht="13.5" hidden="false" customHeight="false" outlineLevel="0" collapsed="false">
      <c r="A750" s="1" t="n">
        <f aca="false">A749+$B$1</f>
        <v>2.49999999999999</v>
      </c>
      <c r="B750" s="1" t="n">
        <f aca="false">A750-$B$2</f>
        <v>2.49499999999999</v>
      </c>
      <c r="C750" s="1" t="n">
        <f aca="false">C749+D750*$B$1</f>
        <v>24.7759817029818</v>
      </c>
      <c r="D750" s="1" t="n">
        <f aca="false">D749+E749*$B$1</f>
        <v>107.03283511171</v>
      </c>
      <c r="E750" s="1" t="n">
        <f aca="false">$E$2*($E$1*(A750^2-$E$3^2)*(A750^2-$E$4^2)+16-$J$4)*C750</f>
        <v>-134.765159381674</v>
      </c>
      <c r="F750" s="1" t="n">
        <f aca="false">$E$1*(A750^2-$E$3^2)*(A750^2-$E$4^2)+16</f>
        <v>1.56249999999988</v>
      </c>
      <c r="G750" s="1" t="n">
        <f aca="false">$J$4</f>
        <v>55.9559690448429</v>
      </c>
    </row>
    <row r="751" customFormat="false" ht="13.5" hidden="false" customHeight="false" outlineLevel="0" collapsed="false">
      <c r="A751" s="1" t="n">
        <f aca="false">A750+$B$1</f>
        <v>2.50999999999999</v>
      </c>
      <c r="B751" s="1" t="n">
        <f aca="false">A751-$B$2</f>
        <v>2.50499999999999</v>
      </c>
      <c r="C751" s="1" t="n">
        <f aca="false">C750+D751*$B$1</f>
        <v>25.8328335381607</v>
      </c>
      <c r="D751" s="1" t="n">
        <f aca="false">D750+E750*$B$1</f>
        <v>105.685183517893</v>
      </c>
      <c r="E751" s="1" t="n">
        <f aca="false">$E$2*($E$1*(A751^2-$E$3^2)*(A751^2-$E$4^2)+16-$J$4)*C751</f>
        <v>-140.183702832736</v>
      </c>
      <c r="F751" s="1" t="n">
        <f aca="false">$E$1*(A751^2-$E$3^2)*(A751^2-$E$4^2)+16</f>
        <v>1.69026000999988</v>
      </c>
      <c r="G751" s="1" t="n">
        <f aca="false">$J$4</f>
        <v>55.9559690448429</v>
      </c>
    </row>
    <row r="752" customFormat="false" ht="13.5" hidden="false" customHeight="false" outlineLevel="0" collapsed="false">
      <c r="A752" s="1" t="n">
        <f aca="false">A751+$B$1</f>
        <v>2.51999999999999</v>
      </c>
      <c r="B752" s="1" t="n">
        <f aca="false">A752-$B$2</f>
        <v>2.51499999999999</v>
      </c>
      <c r="C752" s="1" t="n">
        <f aca="false">C751+D752*$B$1</f>
        <v>26.8756670030564</v>
      </c>
      <c r="D752" s="1" t="n">
        <f aca="false">D751+E751*$B$1</f>
        <v>104.283346489565</v>
      </c>
      <c r="E752" s="1" t="n">
        <f aca="false">$E$2*($E$1*(A752^2-$E$3^2)*(A752^2-$E$4^2)+16-$J$4)*C752</f>
        <v>-145.484405774899</v>
      </c>
      <c r="F752" s="1" t="n">
        <f aca="false">$E$1*(A752^2-$E$3^2)*(A752^2-$E$4^2)+16</f>
        <v>1.82358015999987</v>
      </c>
      <c r="G752" s="1" t="n">
        <f aca="false">$J$4</f>
        <v>55.9559690448429</v>
      </c>
    </row>
    <row r="753" customFormat="false" ht="13.5" hidden="false" customHeight="false" outlineLevel="0" collapsed="false">
      <c r="A753" s="1" t="n">
        <f aca="false">A752+$B$1</f>
        <v>2.52999999999999</v>
      </c>
      <c r="B753" s="1" t="n">
        <f aca="false">A753-$B$2</f>
        <v>2.52499999999999</v>
      </c>
      <c r="C753" s="1" t="n">
        <f aca="false">C752+D753*$B$1</f>
        <v>27.9039520273745</v>
      </c>
      <c r="D753" s="1" t="n">
        <f aca="false">D752+E752*$B$1</f>
        <v>102.828502431816</v>
      </c>
      <c r="E753" s="1" t="n">
        <f aca="false">$E$2*($E$1*(A753^2-$E$3^2)*(A753^2-$E$4^2)+16-$J$4)*C753</f>
        <v>-150.663058933759</v>
      </c>
      <c r="F753" s="1" t="n">
        <f aca="false">$E$1*(A753^2-$E$3^2)*(A753^2-$E$4^2)+16</f>
        <v>1.96252080999986</v>
      </c>
      <c r="G753" s="1" t="n">
        <f aca="false">$J$4</f>
        <v>55.9559690448429</v>
      </c>
    </row>
    <row r="754" customFormat="false" ht="13.5" hidden="false" customHeight="false" outlineLevel="0" collapsed="false">
      <c r="A754" s="1" t="n">
        <f aca="false">A753+$B$1</f>
        <v>2.53999999999999</v>
      </c>
      <c r="B754" s="1" t="n">
        <f aca="false">A754-$B$2</f>
        <v>2.53499999999999</v>
      </c>
      <c r="C754" s="1" t="n">
        <f aca="false">C753+D754*$B$1</f>
        <v>28.9171707457993</v>
      </c>
      <c r="D754" s="1" t="n">
        <f aca="false">D753+E753*$B$1</f>
        <v>101.321871842479</v>
      </c>
      <c r="E754" s="1" t="n">
        <f aca="false">$E$2*($E$1*(A754^2-$E$3^2)*(A754^2-$E$4^2)+16-$J$4)*C754</f>
        <v>-155.715570992313</v>
      </c>
      <c r="F754" s="1" t="n">
        <f aca="false">$E$1*(A754^2-$E$3^2)*(A754^2-$E$4^2)+16</f>
        <v>2.10714255999985</v>
      </c>
      <c r="G754" s="1" t="n">
        <f aca="false">$J$4</f>
        <v>55.9559690448429</v>
      </c>
    </row>
    <row r="755" customFormat="false" ht="13.5" hidden="false" customHeight="false" outlineLevel="0" collapsed="false">
      <c r="A755" s="1" t="n">
        <f aca="false">A754+$B$1</f>
        <v>2.54999999999999</v>
      </c>
      <c r="B755" s="1" t="n">
        <f aca="false">A755-$B$2</f>
        <v>2.54499999999999</v>
      </c>
      <c r="C755" s="1" t="n">
        <f aca="false">C754+D755*$B$1</f>
        <v>29.9148179071249</v>
      </c>
      <c r="D755" s="1" t="n">
        <f aca="false">D754+E754*$B$1</f>
        <v>99.7647161325557</v>
      </c>
      <c r="E755" s="1" t="n">
        <f aca="false">$E$2*($E$1*(A755^2-$E$3^2)*(A755^2-$E$4^2)+16-$J$4)*C755</f>
        <v>-160.637973640025</v>
      </c>
      <c r="F755" s="1" t="n">
        <f aca="false">$E$1*(A755^2-$E$3^2)*(A755^2-$E$4^2)+16</f>
        <v>2.25750624999984</v>
      </c>
      <c r="G755" s="1" t="n">
        <f aca="false">$J$4</f>
        <v>55.9559690448429</v>
      </c>
    </row>
    <row r="756" customFormat="false" ht="13.5" hidden="false" customHeight="false" outlineLevel="0" collapsed="false">
      <c r="A756" s="1" t="n">
        <f aca="false">A755+$B$1</f>
        <v>2.55999999999999</v>
      </c>
      <c r="B756" s="1" t="n">
        <f aca="false">A756-$B$2</f>
        <v>2.55499999999999</v>
      </c>
      <c r="C756" s="1" t="n">
        <f aca="false">C755+D756*$B$1</f>
        <v>30.8964012710864</v>
      </c>
      <c r="D756" s="1" t="n">
        <f aca="false">D755+E755*$B$1</f>
        <v>98.1583363961555</v>
      </c>
      <c r="E756" s="1" t="n">
        <f aca="false">$E$2*($E$1*(A756^2-$E$3^2)*(A756^2-$E$4^2)+16-$J$4)*C756</f>
        <v>-165.426426481263</v>
      </c>
      <c r="F756" s="1" t="n">
        <f aca="false">$E$1*(A756^2-$E$3^2)*(A756^2-$E$4^2)+16</f>
        <v>2.41367295999983</v>
      </c>
      <c r="G756" s="1" t="n">
        <f aca="false">$J$4</f>
        <v>55.9559690448429</v>
      </c>
    </row>
    <row r="757" customFormat="false" ht="13.5" hidden="false" customHeight="false" outlineLevel="0" collapsed="false">
      <c r="A757" s="1" t="n">
        <f aca="false">A756+$B$1</f>
        <v>2.56999999999999</v>
      </c>
      <c r="B757" s="1" t="n">
        <f aca="false">A757-$B$2</f>
        <v>2.56499999999999</v>
      </c>
      <c r="C757" s="1" t="n">
        <f aca="false">C756+D757*$B$1</f>
        <v>31.8614419923999</v>
      </c>
      <c r="D757" s="1" t="n">
        <f aca="false">D756+E756*$B$1</f>
        <v>96.5040721313428</v>
      </c>
      <c r="E757" s="1" t="n">
        <f aca="false">$E$2*($E$1*(A757^2-$E$3^2)*(A757^2-$E$4^2)+16-$J$4)*C757</f>
        <v>-170.077221794658</v>
      </c>
      <c r="F757" s="1" t="n">
        <f aca="false">$E$1*(A757^2-$E$3^2)*(A757^2-$E$4^2)+16</f>
        <v>2.57570400999982</v>
      </c>
      <c r="G757" s="1" t="n">
        <f aca="false">$J$4</f>
        <v>55.9559690448429</v>
      </c>
    </row>
    <row r="758" customFormat="false" ht="13.5" hidden="false" customHeight="false" outlineLevel="0" collapsed="false">
      <c r="A758" s="1" t="n">
        <f aca="false">A757+$B$1</f>
        <v>2.57999999999999</v>
      </c>
      <c r="B758" s="1" t="n">
        <f aca="false">A758-$B$2</f>
        <v>2.57499999999999</v>
      </c>
      <c r="C758" s="1" t="n">
        <f aca="false">C757+D758*$B$1</f>
        <v>32.8094749915338</v>
      </c>
      <c r="D758" s="1" t="n">
        <f aca="false">D757+E757*$B$1</f>
        <v>94.8032999133962</v>
      </c>
      <c r="E758" s="1" t="n">
        <f aca="false">$E$2*($E$1*(A758^2-$E$3^2)*(A758^2-$E$4^2)+16-$J$4)*C758</f>
        <v>-174.586789135145</v>
      </c>
      <c r="F758" s="1" t="n">
        <f aca="false">$E$1*(A758^2-$E$3^2)*(A758^2-$E$4^2)+16</f>
        <v>2.74366095999981</v>
      </c>
      <c r="G758" s="1" t="n">
        <f aca="false">$J$4</f>
        <v>55.9559690448429</v>
      </c>
    </row>
    <row r="759" customFormat="false" ht="13.5" hidden="false" customHeight="false" outlineLevel="0" collapsed="false">
      <c r="A759" s="1" t="n">
        <f aca="false">A758+$B$1</f>
        <v>2.58999999999999</v>
      </c>
      <c r="B759" s="1" t="n">
        <f aca="false">A759-$B$2</f>
        <v>2.58499999999999</v>
      </c>
      <c r="C759" s="1" t="n">
        <f aca="false">C758+D759*$B$1</f>
        <v>33.7400493117543</v>
      </c>
      <c r="D759" s="1" t="n">
        <f aca="false">D758+E758*$B$1</f>
        <v>93.0574320220448</v>
      </c>
      <c r="E759" s="1" t="n">
        <f aca="false">$E$2*($E$1*(A759^2-$E$3^2)*(A759^2-$E$4^2)+16-$J$4)*C759</f>
        <v>-178.951699770635</v>
      </c>
      <c r="F759" s="1" t="n">
        <f aca="false">$E$1*(A759^2-$E$3^2)*(A759^2-$E$4^2)+16</f>
        <v>2.9176056099998</v>
      </c>
      <c r="G759" s="1" t="n">
        <f aca="false">$J$4</f>
        <v>55.9559690448429</v>
      </c>
    </row>
    <row r="760" customFormat="false" ht="13.5" hidden="false" customHeight="false" outlineLevel="0" collapsed="false">
      <c r="A760" s="1" t="n">
        <f aca="false">A759+$B$1</f>
        <v>2.59999999999999</v>
      </c>
      <c r="B760" s="1" t="n">
        <f aca="false">A760-$B$2</f>
        <v>2.59499999999999</v>
      </c>
      <c r="C760" s="1" t="n">
        <f aca="false">C759+D760*$B$1</f>
        <v>34.6527284619977</v>
      </c>
      <c r="D760" s="1" t="n">
        <f aca="false">D759+E759*$B$1</f>
        <v>91.2679150243384</v>
      </c>
      <c r="E760" s="1" t="n">
        <f aca="false">$E$2*($E$1*(A760^2-$E$3^2)*(A760^2-$E$4^2)+16-$J$4)*C760</f>
        <v>-183.168670945501</v>
      </c>
      <c r="F760" s="1" t="n">
        <f aca="false">$E$1*(A760^2-$E$3^2)*(A760^2-$E$4^2)+16</f>
        <v>3.09759999999979</v>
      </c>
      <c r="G760" s="1" t="n">
        <f aca="false">$J$4</f>
        <v>55.9559690448429</v>
      </c>
    </row>
    <row r="761" customFormat="false" ht="13.5" hidden="false" customHeight="false" outlineLevel="0" collapsed="false">
      <c r="A761" s="1" t="n">
        <f aca="false">A760+$B$1</f>
        <v>2.60999999999999</v>
      </c>
      <c r="B761" s="1" t="n">
        <f aca="false">A761-$B$2</f>
        <v>2.60499999999999</v>
      </c>
      <c r="C761" s="1" t="n">
        <f aca="false">C760+D761*$B$1</f>
        <v>35.5470907451465</v>
      </c>
      <c r="D761" s="1" t="n">
        <f aca="false">D760+E760*$B$1</f>
        <v>89.4362283148834</v>
      </c>
      <c r="E761" s="1" t="n">
        <f aca="false">$E$2*($E$1*(A761^2-$E$3^2)*(A761^2-$E$4^2)+16-$J$4)*C761</f>
        <v>-187.234569963296</v>
      </c>
      <c r="F761" s="1" t="n">
        <f aca="false">$E$1*(A761^2-$E$3^2)*(A761^2-$E$4^2)+16</f>
        <v>3.28370640999978</v>
      </c>
      <c r="G761" s="1" t="n">
        <f aca="false">$J$4</f>
        <v>55.9559690448429</v>
      </c>
    </row>
    <row r="762" customFormat="false" ht="13.5" hidden="false" customHeight="false" outlineLevel="0" collapsed="false">
      <c r="A762" s="1" t="n">
        <f aca="false">A761+$B$1</f>
        <v>2.61999999999999</v>
      </c>
      <c r="B762" s="1" t="n">
        <f aca="false">A762-$B$2</f>
        <v>2.61499999999999</v>
      </c>
      <c r="C762" s="1" t="n">
        <f aca="false">C761+D762*$B$1</f>
        <v>36.422729571299</v>
      </c>
      <c r="D762" s="1" t="n">
        <f aca="false">D761+E761*$B$1</f>
        <v>87.5638826152505</v>
      </c>
      <c r="E762" s="1" t="n">
        <f aca="false">$E$2*($E$1*(A762^2-$E$3^2)*(A762^2-$E$4^2)+16-$J$4)*C762</f>
        <v>-191.146418081377</v>
      </c>
      <c r="F762" s="1" t="n">
        <f aca="false">$E$1*(A762^2-$E$3^2)*(A762^2-$E$4^2)+16</f>
        <v>3.47598735999977</v>
      </c>
      <c r="G762" s="1" t="n">
        <f aca="false">$J$4</f>
        <v>55.9559690448429</v>
      </c>
    </row>
    <row r="763" customFormat="false" ht="13.5" hidden="false" customHeight="false" outlineLevel="0" collapsed="false">
      <c r="A763" s="1" t="n">
        <f aca="false">A762+$B$1</f>
        <v>2.62999999999999</v>
      </c>
      <c r="B763" s="1" t="n">
        <f aca="false">A763-$B$2</f>
        <v>2.62499999999999</v>
      </c>
      <c r="C763" s="1" t="n">
        <f aca="false">C762+D763*$B$1</f>
        <v>37.2792537556434</v>
      </c>
      <c r="D763" s="1" t="n">
        <f aca="false">D762+E762*$B$1</f>
        <v>85.6524184344367</v>
      </c>
      <c r="E763" s="1" t="n">
        <f aca="false">$E$2*($E$1*(A763^2-$E$3^2)*(A763^2-$E$4^2)+16-$J$4)*C763</f>
        <v>-194.901394210391</v>
      </c>
      <c r="F763" s="1" t="n">
        <f aca="false">$E$1*(A763^2-$E$3^2)*(A763^2-$E$4^2)+16</f>
        <v>3.67450560999976</v>
      </c>
      <c r="G763" s="1" t="n">
        <f aca="false">$J$4</f>
        <v>55.9559690448429</v>
      </c>
    </row>
    <row r="764" customFormat="false" ht="13.5" hidden="false" customHeight="false" outlineLevel="0" collapsed="false">
      <c r="A764" s="1" t="n">
        <f aca="false">A763+$B$1</f>
        <v>2.63999999999999</v>
      </c>
      <c r="B764" s="1" t="n">
        <f aca="false">A764-$B$2</f>
        <v>2.63499999999999</v>
      </c>
      <c r="C764" s="1" t="n">
        <f aca="false">C763+D764*$B$1</f>
        <v>38.1162878005667</v>
      </c>
      <c r="D764" s="1" t="n">
        <f aca="false">D763+E763*$B$1</f>
        <v>83.7034044923328</v>
      </c>
      <c r="E764" s="1" t="n">
        <f aca="false">$E$2*($E$1*(A764^2-$E$3^2)*(A764^2-$E$4^2)+16-$J$4)*C764</f>
        <v>-198.496838411859</v>
      </c>
      <c r="F764" s="1" t="n">
        <f aca="false">$E$1*(A764^2-$E$3^2)*(A764^2-$E$4^2)+16</f>
        <v>3.87932415999974</v>
      </c>
      <c r="G764" s="1" t="n">
        <f aca="false">$J$4</f>
        <v>55.9559690448429</v>
      </c>
    </row>
    <row r="765" customFormat="false" ht="13.5" hidden="false" customHeight="false" outlineLevel="0" collapsed="false">
      <c r="A765" s="1" t="n">
        <f aca="false">A764+$B$1</f>
        <v>2.64999999999999</v>
      </c>
      <c r="B765" s="1" t="n">
        <f aca="false">A765-$B$2</f>
        <v>2.64499999999999</v>
      </c>
      <c r="C765" s="1" t="n">
        <f aca="false">C764+D765*$B$1</f>
        <v>38.9334721616488</v>
      </c>
      <c r="D765" s="1" t="n">
        <f aca="false">D764+E764*$B$1</f>
        <v>81.7184361082142</v>
      </c>
      <c r="E765" s="1" t="n">
        <f aca="false">$E$2*($E$1*(A765^2-$E$3^2)*(A765^2-$E$4^2)+16-$J$4)*C765</f>
        <v>-201.930255187406</v>
      </c>
      <c r="F765" s="1" t="n">
        <f aca="false">$E$1*(A765^2-$E$3^2)*(A765^2-$E$4^2)+16</f>
        <v>4.09050624999973</v>
      </c>
      <c r="G765" s="1" t="n">
        <f aca="false">$J$4</f>
        <v>55.9559690448429</v>
      </c>
    </row>
    <row r="766" customFormat="false" ht="13.5" hidden="false" customHeight="false" outlineLevel="0" collapsed="false">
      <c r="A766" s="1" t="n">
        <f aca="false">A765+$B$1</f>
        <v>2.65999999999999</v>
      </c>
      <c r="B766" s="1" t="n">
        <f aca="false">A766-$B$2</f>
        <v>2.65499999999999</v>
      </c>
      <c r="C766" s="1" t="n">
        <f aca="false">C765+D766*$B$1</f>
        <v>39.7304634972122</v>
      </c>
      <c r="D766" s="1" t="n">
        <f aca="false">D765+E765*$B$1</f>
        <v>79.6991335563401</v>
      </c>
      <c r="E766" s="1" t="n">
        <f aca="false">$E$2*($E$1*(A766^2-$E$3^2)*(A766^2-$E$4^2)+16-$J$4)*C766</f>
        <v>-205.199316553502</v>
      </c>
      <c r="F766" s="1" t="n">
        <f aca="false">$E$1*(A766^2-$E$3^2)*(A766^2-$E$4^2)+16</f>
        <v>4.30811535999972</v>
      </c>
      <c r="G766" s="1" t="n">
        <f aca="false">$J$4</f>
        <v>55.9559690448429</v>
      </c>
    </row>
    <row r="767" customFormat="false" ht="13.5" hidden="false" customHeight="false" outlineLevel="0" collapsed="false">
      <c r="A767" s="1" t="n">
        <f aca="false">A766+$B$1</f>
        <v>2.66999999999999</v>
      </c>
      <c r="B767" s="1" t="n">
        <f aca="false">A767-$B$2</f>
        <v>2.66499999999999</v>
      </c>
      <c r="C767" s="1" t="n">
        <f aca="false">C766+D767*$B$1</f>
        <v>40.5069349011203</v>
      </c>
      <c r="D767" s="1" t="n">
        <f aca="false">D766+E766*$B$1</f>
        <v>77.6471403908051</v>
      </c>
      <c r="E767" s="1" t="n">
        <f aca="false">$E$2*($E$1*(A767^2-$E$3^2)*(A767^2-$E$4^2)+16-$J$4)*C767</f>
        <v>-208.301864895923</v>
      </c>
      <c r="F767" s="1" t="n">
        <f aca="false">$E$1*(A767^2-$E$3^2)*(A767^2-$E$4^2)+16</f>
        <v>4.5322152099997</v>
      </c>
      <c r="G767" s="1" t="n">
        <f aca="false">$J$4</f>
        <v>55.9559690448429</v>
      </c>
    </row>
    <row r="768" customFormat="false" ht="13.5" hidden="false" customHeight="false" outlineLevel="0" collapsed="false">
      <c r="A768" s="1" t="n">
        <f aca="false">A767+$B$1</f>
        <v>2.67999999999999</v>
      </c>
      <c r="B768" s="1" t="n">
        <f aca="false">A768-$B$2</f>
        <v>2.67499999999999</v>
      </c>
      <c r="C768" s="1" t="n">
        <f aca="false">C767+D768*$B$1</f>
        <v>41.2625761185388</v>
      </c>
      <c r="D768" s="1" t="n">
        <f aca="false">D767+E767*$B$1</f>
        <v>75.5641217418459</v>
      </c>
      <c r="E768" s="1" t="n">
        <f aca="false">$E$2*($E$1*(A768^2-$E$3^2)*(A768^2-$E$4^2)+16-$J$4)*C768</f>
        <v>-211.235915598476</v>
      </c>
      <c r="F768" s="1" t="n">
        <f aca="false">$E$1*(A768^2-$E$3^2)*(A768^2-$E$4^2)+16</f>
        <v>4.76286975999969</v>
      </c>
      <c r="G768" s="1" t="n">
        <f aca="false">$J$4</f>
        <v>55.9559690448429</v>
      </c>
    </row>
    <row r="769" customFormat="false" ht="13.5" hidden="false" customHeight="false" outlineLevel="0" collapsed="false">
      <c r="A769" s="1" t="n">
        <f aca="false">A768+$B$1</f>
        <v>2.68999999999999</v>
      </c>
      <c r="B769" s="1" t="n">
        <f aca="false">A769-$B$2</f>
        <v>2.68499999999999</v>
      </c>
      <c r="C769" s="1" t="n">
        <f aca="false">C768+D769*$B$1</f>
        <v>41.9970937443974</v>
      </c>
      <c r="D769" s="1" t="n">
        <f aca="false">D768+E768*$B$1</f>
        <v>73.4517625858611</v>
      </c>
      <c r="E769" s="1" t="n">
        <f aca="false">$E$2*($E$1*(A769^2-$E$3^2)*(A769^2-$E$4^2)+16-$J$4)*C769</f>
        <v>-213.99965944091</v>
      </c>
      <c r="F769" s="1" t="n">
        <f aca="false">$E$1*(A769^2-$E$3^2)*(A769^2-$E$4^2)+16</f>
        <v>5.00014320999968</v>
      </c>
      <c r="G769" s="1" t="n">
        <f aca="false">$J$4</f>
        <v>55.9559690448429</v>
      </c>
    </row>
    <row r="770" customFormat="false" ht="13.5" hidden="false" customHeight="false" outlineLevel="0" collapsed="false">
      <c r="A770" s="1" t="n">
        <f aca="false">A769+$B$1</f>
        <v>2.69999999999999</v>
      </c>
      <c r="B770" s="1" t="n">
        <f aca="false">A770-$B$2</f>
        <v>2.69499999999999</v>
      </c>
      <c r="C770" s="1" t="n">
        <f aca="false">C769+D770*$B$1</f>
        <v>42.7102114043119</v>
      </c>
      <c r="D770" s="1" t="n">
        <f aca="false">D769+E769*$B$1</f>
        <v>71.311765991452</v>
      </c>
      <c r="E770" s="1" t="n">
        <f aca="false">$E$2*($E$1*(A770^2-$E$3^2)*(A770^2-$E$4^2)+16-$J$4)*C770</f>
        <v>-216.591464761303</v>
      </c>
      <c r="F770" s="1" t="n">
        <f aca="false">$E$1*(A770^2-$E$3^2)*(A770^2-$E$4^2)+16</f>
        <v>5.24409999999966</v>
      </c>
      <c r="G770" s="1" t="n">
        <f aca="false">$J$4</f>
        <v>55.9559690448429</v>
      </c>
    </row>
    <row r="771" customFormat="false" ht="13.5" hidden="false" customHeight="false" outlineLevel="0" collapsed="false">
      <c r="A771" s="1" t="n">
        <f aca="false">A770+$B$1</f>
        <v>2.70999999999999</v>
      </c>
      <c r="B771" s="1" t="n">
        <f aca="false">A771-$B$2</f>
        <v>2.70499999999999</v>
      </c>
      <c r="C771" s="1" t="n">
        <f aca="false">C770+D771*$B$1</f>
        <v>43.4016699177503</v>
      </c>
      <c r="D771" s="1" t="n">
        <f aca="false">D770+E770*$B$1</f>
        <v>69.145851343839</v>
      </c>
      <c r="E771" s="1" t="n">
        <f aca="false">$E$2*($E$1*(A771^2-$E$3^2)*(A771^2-$E$4^2)+16-$J$4)*C771</f>
        <v>-219.009879378605</v>
      </c>
      <c r="F771" s="1" t="n">
        <f aca="false">$E$1*(A771^2-$E$3^2)*(A771^2-$E$4^2)+16</f>
        <v>5.49480480999965</v>
      </c>
      <c r="G771" s="1" t="n">
        <f aca="false">$J$4</f>
        <v>55.9559690448429</v>
      </c>
    </row>
    <row r="772" customFormat="false" ht="13.5" hidden="false" customHeight="false" outlineLevel="0" collapsed="false">
      <c r="A772" s="1" t="n">
        <f aca="false">A771+$B$1</f>
        <v>2.71999999999999</v>
      </c>
      <c r="B772" s="1" t="n">
        <f aca="false">A772-$B$2</f>
        <v>2.71499999999999</v>
      </c>
      <c r="C772" s="1" t="n">
        <f aca="false">C771+D772*$B$1</f>
        <v>44.0712274432508</v>
      </c>
      <c r="D772" s="1" t="n">
        <f aca="false">D771+E771*$B$1</f>
        <v>66.955752550053</v>
      </c>
      <c r="E772" s="1" t="n">
        <f aca="false">$E$2*($E$1*(A772^2-$E$3^2)*(A772^2-$E$4^2)+16-$J$4)*C772</f>
        <v>-221.253632271409</v>
      </c>
      <c r="F772" s="1" t="n">
        <f aca="false">$E$1*(A772^2-$E$3^2)*(A772^2-$E$4^2)+16</f>
        <v>5.75232255999964</v>
      </c>
      <c r="G772" s="1" t="n">
        <f aca="false">$J$4</f>
        <v>55.9559690448429</v>
      </c>
    </row>
    <row r="773" customFormat="false" ht="13.5" hidden="false" customHeight="false" outlineLevel="0" collapsed="false">
      <c r="A773" s="1" t="n">
        <f aca="false">A772+$B$1</f>
        <v>2.72999999999999</v>
      </c>
      <c r="B773" s="1" t="n">
        <f aca="false">A773-$B$2</f>
        <v>2.72499999999999</v>
      </c>
      <c r="C773" s="1" t="n">
        <f aca="false">C772+D773*$B$1</f>
        <v>44.7186596055242</v>
      </c>
      <c r="D773" s="1" t="n">
        <f aca="false">D772+E772*$B$1</f>
        <v>64.7432162273389</v>
      </c>
      <c r="E773" s="1" t="n">
        <f aca="false">$E$2*($E$1*(A773^2-$E$3^2)*(A773^2-$E$4^2)+16-$J$4)*C773</f>
        <v>-223.321635009452</v>
      </c>
      <c r="F773" s="1" t="n">
        <f aca="false">$E$1*(A773^2-$E$3^2)*(A773^2-$E$4^2)+16</f>
        <v>6.01671840999962</v>
      </c>
      <c r="G773" s="1" t="n">
        <f aca="false">$J$4</f>
        <v>55.9559690448429</v>
      </c>
    </row>
    <row r="774" customFormat="false" ht="13.5" hidden="false" customHeight="false" outlineLevel="0" collapsed="false">
      <c r="A774" s="1" t="n">
        <f aca="false">A773+$B$1</f>
        <v>2.73999999999999</v>
      </c>
      <c r="B774" s="1" t="n">
        <f aca="false">A774-$B$2</f>
        <v>2.73499999999999</v>
      </c>
      <c r="C774" s="1" t="n">
        <f aca="false">C773+D774*$B$1</f>
        <v>45.3437596042966</v>
      </c>
      <c r="D774" s="1" t="n">
        <f aca="false">D773+E773*$B$1</f>
        <v>62.5099998772444</v>
      </c>
      <c r="E774" s="1" t="n">
        <f aca="false">$E$2*($E$1*(A774^2-$E$3^2)*(A774^2-$E$4^2)+16-$J$4)*C774</f>
        <v>-225.212982934747</v>
      </c>
      <c r="F774" s="1" t="n">
        <f aca="false">$E$1*(A774^2-$E$3^2)*(A774^2-$E$4^2)+16</f>
        <v>6.2880577599996</v>
      </c>
      <c r="G774" s="1" t="n">
        <f aca="false">$J$4</f>
        <v>55.9559690448429</v>
      </c>
    </row>
    <row r="775" customFormat="false" ht="13.5" hidden="false" customHeight="false" outlineLevel="0" collapsed="false">
      <c r="A775" s="1" t="n">
        <f aca="false">A774+$B$1</f>
        <v>2.74999999999999</v>
      </c>
      <c r="B775" s="1" t="n">
        <f aca="false">A775-$B$2</f>
        <v>2.74499999999999</v>
      </c>
      <c r="C775" s="1" t="n">
        <f aca="false">C774+D775*$B$1</f>
        <v>45.9463383047756</v>
      </c>
      <c r="D775" s="1" t="n">
        <f aca="false">D774+E774*$B$1</f>
        <v>60.2578700478969</v>
      </c>
      <c r="E775" s="1" t="n">
        <f aca="false">$E$2*($E$1*(A775^2-$E$3^2)*(A775^2-$E$4^2)+16-$J$4)*C775</f>
        <v>-226.926956089683</v>
      </c>
      <c r="F775" s="1" t="n">
        <f aca="false">$E$1*(A775^2-$E$3^2)*(A775^2-$E$4^2)+16</f>
        <v>6.56640624999959</v>
      </c>
      <c r="G775" s="1" t="n">
        <f aca="false">$J$4</f>
        <v>55.9559690448429</v>
      </c>
    </row>
    <row r="776" customFormat="false" ht="13.5" hidden="false" customHeight="false" outlineLevel="0" collapsed="false">
      <c r="A776" s="1" t="n">
        <f aca="false">A775+$B$1</f>
        <v>2.75999999999999</v>
      </c>
      <c r="B776" s="1" t="n">
        <f aca="false">A776-$B$2</f>
        <v>2.75499999999999</v>
      </c>
      <c r="C776" s="1" t="n">
        <f aca="false">C775+D776*$B$1</f>
        <v>46.5262243096456</v>
      </c>
      <c r="D776" s="1" t="n">
        <f aca="false">D775+E775*$B$1</f>
        <v>57.9886004870001</v>
      </c>
      <c r="E776" s="1" t="n">
        <f aca="false">$E$2*($E$1*(A776^2-$E$3^2)*(A776^2-$E$4^2)+16-$J$4)*C776</f>
        <v>-228.46301988987</v>
      </c>
      <c r="F776" s="1" t="n">
        <f aca="false">$E$1*(A776^2-$E$3^2)*(A776^2-$E$4^2)+16</f>
        <v>6.85182975999957</v>
      </c>
      <c r="G776" s="1" t="n">
        <f aca="false">$J$4</f>
        <v>55.9559690448429</v>
      </c>
    </row>
    <row r="777" customFormat="false" ht="13.5" hidden="false" customHeight="false" outlineLevel="0" collapsed="false">
      <c r="A777" s="1" t="n">
        <f aca="false">A776+$B$1</f>
        <v>2.76999999999999</v>
      </c>
      <c r="B777" s="1" t="n">
        <f aca="false">A777-$B$2</f>
        <v>2.76499999999999</v>
      </c>
      <c r="C777" s="1" t="n">
        <f aca="false">C776+D777*$B$1</f>
        <v>47.0832640125266</v>
      </c>
      <c r="D777" s="1" t="n">
        <f aca="false">D776+E776*$B$1</f>
        <v>55.7039702881013</v>
      </c>
      <c r="E777" s="1" t="n">
        <f aca="false">$E$2*($E$1*(A777^2-$E$3^2)*(A777^2-$E$4^2)+16-$J$4)*C777</f>
        <v>-229.820825539948</v>
      </c>
      <c r="F777" s="1" t="n">
        <f aca="false">$E$1*(A777^2-$E$3^2)*(A777^2-$E$4^2)+16</f>
        <v>7.14439440999955</v>
      </c>
      <c r="G777" s="1" t="n">
        <f aca="false">$J$4</f>
        <v>55.9559690448429</v>
      </c>
    </row>
    <row r="778" customFormat="false" ht="13.5" hidden="false" customHeight="false" outlineLevel="0" collapsed="false">
      <c r="A778" s="1" t="n">
        <f aca="false">A777+$B$1</f>
        <v>2.77999999999998</v>
      </c>
      <c r="B778" s="1" t="n">
        <f aca="false">A778-$B$2</f>
        <v>2.77499999999999</v>
      </c>
      <c r="C778" s="1" t="n">
        <f aca="false">C777+D778*$B$1</f>
        <v>47.6173216328536</v>
      </c>
      <c r="D778" s="1" t="n">
        <f aca="false">D777+E777*$B$1</f>
        <v>53.4057620327019</v>
      </c>
      <c r="E778" s="1" t="n">
        <f aca="false">$E$2*($E$1*(A778^2-$E$3^2)*(A778^2-$E$4^2)+16-$J$4)*C778</f>
        <v>-231.000210191025</v>
      </c>
      <c r="F778" s="1" t="n">
        <f aca="false">$E$1*(A778^2-$E$3^2)*(A778^2-$E$4^2)+16</f>
        <v>7.44416655999954</v>
      </c>
      <c r="G778" s="1" t="n">
        <f aca="false">$J$4</f>
        <v>55.9559690448429</v>
      </c>
    </row>
    <row r="779" customFormat="false" ht="13.5" hidden="false" customHeight="false" outlineLevel="0" collapsed="false">
      <c r="A779" s="1" t="n">
        <f aca="false">A778+$B$1</f>
        <v>2.78999999999998</v>
      </c>
      <c r="B779" s="1" t="n">
        <f aca="false">A779-$B$2</f>
        <v>2.78499999999998</v>
      </c>
      <c r="C779" s="1" t="n">
        <f aca="false">C778+D779*$B$1</f>
        <v>48.1282792321616</v>
      </c>
      <c r="D779" s="1" t="n">
        <f aca="false">D778+E778*$B$1</f>
        <v>51.0957599307916</v>
      </c>
      <c r="E779" s="1" t="n">
        <f aca="false">$E$2*($E$1*(A779^2-$E$3^2)*(A779^2-$E$4^2)+16-$J$4)*C779</f>
        <v>-232.001196838882</v>
      </c>
      <c r="F779" s="1" t="n">
        <f aca="false">$E$1*(A779^2-$E$3^2)*(A779^2-$E$4^2)+16</f>
        <v>7.75121280999952</v>
      </c>
      <c r="G779" s="1" t="n">
        <f aca="false">$J$4</f>
        <v>55.9559690448429</v>
      </c>
    </row>
    <row r="780" customFormat="false" ht="13.5" hidden="false" customHeight="false" outlineLevel="0" collapsed="false">
      <c r="A780" s="1" t="n">
        <f aca="false">A779+$B$1</f>
        <v>2.79999999999998</v>
      </c>
      <c r="B780" s="1" t="n">
        <f aca="false">A780-$B$2</f>
        <v>2.79499999999998</v>
      </c>
      <c r="C780" s="1" t="n">
        <f aca="false">C779+D780*$B$1</f>
        <v>48.6160367117856</v>
      </c>
      <c r="D780" s="1" t="n">
        <f aca="false">D779+E779*$B$1</f>
        <v>48.7757479624028</v>
      </c>
      <c r="E780" s="1" t="n">
        <f aca="false">$E$2*($E$1*(A780^2-$E$3^2)*(A780^2-$E$4^2)+16-$J$4)*C780</f>
        <v>-232.823993962507</v>
      </c>
      <c r="F780" s="1" t="n">
        <f aca="false">$E$1*(A780^2-$E$3^2)*(A780^2-$E$4^2)+16</f>
        <v>8.0655999999995</v>
      </c>
      <c r="G780" s="1" t="n">
        <f aca="false">$J$4</f>
        <v>55.9559690448429</v>
      </c>
    </row>
    <row r="781" customFormat="false" ht="13.5" hidden="false" customHeight="false" outlineLevel="0" collapsed="false">
      <c r="A781" s="1" t="n">
        <f aca="false">A780+$B$1</f>
        <v>2.80999999999998</v>
      </c>
      <c r="B781" s="1" t="n">
        <f aca="false">A781-$B$2</f>
        <v>2.80499999999998</v>
      </c>
      <c r="C781" s="1" t="n">
        <f aca="false">C780+D781*$B$1</f>
        <v>49.0805117920134</v>
      </c>
      <c r="D781" s="1" t="n">
        <f aca="false">D780+E780*$B$1</f>
        <v>46.4475080227777</v>
      </c>
      <c r="E781" s="1" t="n">
        <f aca="false">$E$2*($E$1*(A781^2-$E$3^2)*(A781^2-$E$4^2)+16-$J$4)*C781</f>
        <v>-233.468994903029</v>
      </c>
      <c r="F781" s="1" t="n">
        <f aca="false">$E$1*(A781^2-$E$3^2)*(A781^2-$E$4^2)+16</f>
        <v>8.38739520999948</v>
      </c>
      <c r="G781" s="1" t="n">
        <f aca="false">$J$4</f>
        <v>55.9559690448429</v>
      </c>
    </row>
    <row r="782" customFormat="false" ht="13.5" hidden="false" customHeight="false" outlineLevel="0" collapsed="false">
      <c r="A782" s="1" t="n">
        <f aca="false">A781+$B$1</f>
        <v>2.81999999999998</v>
      </c>
      <c r="B782" s="1" t="n">
        <f aca="false">A782-$B$2</f>
        <v>2.81499999999998</v>
      </c>
      <c r="C782" s="1" t="n">
        <f aca="false">C781+D782*$B$1</f>
        <v>49.5216399727508</v>
      </c>
      <c r="D782" s="1" t="n">
        <f aca="false">D781+E781*$B$1</f>
        <v>44.1128180737474</v>
      </c>
      <c r="E782" s="1" t="n">
        <f aca="false">$E$2*($E$1*(A782^2-$E$3^2)*(A782^2-$E$4^2)+16-$J$4)*C782</f>
        <v>-233.93677698356</v>
      </c>
      <c r="F782" s="1" t="n">
        <f aca="false">$E$1*(A782^2-$E$3^2)*(A782^2-$E$4^2)+16</f>
        <v>8.71666575999947</v>
      </c>
      <c r="G782" s="1" t="n">
        <f aca="false">$J$4</f>
        <v>55.9559690448429</v>
      </c>
    </row>
    <row r="783" customFormat="false" ht="13.5" hidden="false" customHeight="false" outlineLevel="0" collapsed="false">
      <c r="A783" s="1" t="n">
        <f aca="false">A782+$B$1</f>
        <v>2.82999999999998</v>
      </c>
      <c r="B783" s="1" t="n">
        <f aca="false">A783-$B$2</f>
        <v>2.82499999999998</v>
      </c>
      <c r="C783" s="1" t="n">
        <f aca="false">C782+D783*$B$1</f>
        <v>49.93937447579</v>
      </c>
      <c r="D783" s="1" t="n">
        <f aca="false">D782+E782*$B$1</f>
        <v>41.7734503039118</v>
      </c>
      <c r="E783" s="1" t="n">
        <f aca="false">$E$2*($E$1*(A783^2-$E$3^2)*(A783^2-$E$4^2)+16-$J$4)*C783</f>
        <v>-234.228100370918</v>
      </c>
      <c r="F783" s="1" t="n">
        <f aca="false">$E$1*(A783^2-$E$3^2)*(A783^2-$E$4^2)+16</f>
        <v>9.05347920999945</v>
      </c>
      <c r="G783" s="1" t="n">
        <f aca="false">$J$4</f>
        <v>55.9559690448429</v>
      </c>
    </row>
    <row r="784" customFormat="false" ht="13.5" hidden="false" customHeight="false" outlineLevel="0" collapsed="false">
      <c r="A784" s="1" t="n">
        <f aca="false">A783+$B$1</f>
        <v>2.83999999999998</v>
      </c>
      <c r="B784" s="1" t="n">
        <f aca="false">A784-$B$2</f>
        <v>2.83499999999998</v>
      </c>
      <c r="C784" s="1" t="n">
        <f aca="false">C783+D784*$B$1</f>
        <v>50.333686168792</v>
      </c>
      <c r="D784" s="1" t="n">
        <f aca="false">D783+E783*$B$1</f>
        <v>39.4311693002026</v>
      </c>
      <c r="E784" s="1" t="n">
        <f aca="false">$E$2*($E$1*(A784^2-$E$3^2)*(A784^2-$E$4^2)+16-$J$4)*C784</f>
        <v>-234.343906680692</v>
      </c>
      <c r="F784" s="1" t="n">
        <f aca="false">$E$1*(A784^2-$E$3^2)*(A784^2-$E$4^2)+16</f>
        <v>9.39790335999942</v>
      </c>
      <c r="G784" s="1" t="n">
        <f aca="false">$J$4</f>
        <v>55.9559690448429</v>
      </c>
    </row>
    <row r="785" customFormat="false" ht="13.5" hidden="false" customHeight="false" outlineLevel="0" collapsed="false">
      <c r="A785" s="1" t="n">
        <f aca="false">A784+$B$1</f>
        <v>2.84999999999998</v>
      </c>
      <c r="B785" s="1" t="n">
        <f aca="false">A785-$B$2</f>
        <v>2.84499999999998</v>
      </c>
      <c r="C785" s="1" t="n">
        <f aca="false">C784+D785*$B$1</f>
        <v>50.7045634711259</v>
      </c>
      <c r="D785" s="1" t="n">
        <f aca="false">D784+E784*$B$1</f>
        <v>37.0877302333957</v>
      </c>
      <c r="E785" s="1" t="n">
        <f aca="false">$E$2*($E$1*(A785^2-$E$3^2)*(A785^2-$E$4^2)+16-$J$4)*C785</f>
        <v>-234.285317327563</v>
      </c>
      <c r="F785" s="1" t="n">
        <f aca="false">$E$1*(A785^2-$E$3^2)*(A785^2-$E$4^2)+16</f>
        <v>9.75000624999941</v>
      </c>
      <c r="G785" s="1" t="n">
        <f aca="false">$J$4</f>
        <v>55.9559690448429</v>
      </c>
    </row>
    <row r="786" customFormat="false" ht="13.5" hidden="false" customHeight="false" outlineLevel="0" collapsed="false">
      <c r="A786" s="1" t="n">
        <f aca="false">A785+$B$1</f>
        <v>2.85999999999998</v>
      </c>
      <c r="B786" s="1" t="n">
        <f aca="false">A786-$B$2</f>
        <v>2.85499999999998</v>
      </c>
      <c r="C786" s="1" t="n">
        <f aca="false">C785+D786*$B$1</f>
        <v>51.0520122417271</v>
      </c>
      <c r="D786" s="1" t="n">
        <f aca="false">D785+E785*$B$1</f>
        <v>34.7448770601201</v>
      </c>
      <c r="E786" s="1" t="n">
        <f aca="false">$E$2*($E$1*(A786^2-$E$3^2)*(A786^2-$E$4^2)+16-$J$4)*C786</f>
        <v>-234.053631623264</v>
      </c>
      <c r="F786" s="1" t="n">
        <f aca="false">$E$1*(A786^2-$E$3^2)*(A786^2-$E$4^2)+16</f>
        <v>10.1098561599994</v>
      </c>
      <c r="G786" s="1" t="n">
        <f aca="false">$J$4</f>
        <v>55.9559690448429</v>
      </c>
    </row>
    <row r="787" customFormat="false" ht="13.5" hidden="false" customHeight="false" outlineLevel="0" collapsed="false">
      <c r="A787" s="1" t="n">
        <f aca="false">A786+$B$1</f>
        <v>2.86999999999998</v>
      </c>
      <c r="B787" s="1" t="n">
        <f aca="false">A787-$B$2</f>
        <v>2.86499999999998</v>
      </c>
      <c r="C787" s="1" t="n">
        <f aca="false">C786+D787*$B$1</f>
        <v>51.376055649166</v>
      </c>
      <c r="D787" s="1" t="n">
        <f aca="false">D786+E786*$B$1</f>
        <v>32.4043407438875</v>
      </c>
      <c r="E787" s="1" t="n">
        <f aca="false">$E$2*($E$1*(A787^2-$E$3^2)*(A787^2-$E$4^2)+16-$J$4)*C787</f>
        <v>-233.650324625019</v>
      </c>
      <c r="F787" s="1" t="n">
        <f aca="false">$E$1*(A787^2-$E$3^2)*(A787^2-$E$4^2)+16</f>
        <v>10.4775216099994</v>
      </c>
      <c r="G787" s="1" t="n">
        <f aca="false">$J$4</f>
        <v>55.9559690448429</v>
      </c>
    </row>
    <row r="788" customFormat="false" ht="13.5" hidden="false" customHeight="false" outlineLevel="0" collapsed="false">
      <c r="A788" s="1" t="n">
        <f aca="false">A787+$B$1</f>
        <v>2.87999999999998</v>
      </c>
      <c r="B788" s="1" t="n">
        <f aca="false">A788-$B$2</f>
        <v>2.87499999999998</v>
      </c>
      <c r="C788" s="1" t="n">
        <f aca="false">C787+D788*$B$1</f>
        <v>51.6767340241424</v>
      </c>
      <c r="D788" s="1" t="n">
        <f aca="false">D787+E787*$B$1</f>
        <v>30.0678374976373</v>
      </c>
      <c r="E788" s="1" t="n">
        <f aca="false">$E$2*($E$1*(A788^2-$E$3^2)*(A788^2-$E$4^2)+16-$J$4)*C788</f>
        <v>-233.077044737777</v>
      </c>
      <c r="F788" s="1" t="n">
        <f aca="false">$E$1*(A788^2-$E$3^2)*(A788^2-$E$4^2)+16</f>
        <v>10.8530713599993</v>
      </c>
      <c r="G788" s="1" t="n">
        <f aca="false">$J$4</f>
        <v>55.9559690448429</v>
      </c>
    </row>
    <row r="789" customFormat="false" ht="13.5" hidden="false" customHeight="false" outlineLevel="0" collapsed="false">
      <c r="A789" s="1" t="n">
        <f aca="false">A788+$B$1</f>
        <v>2.88999999999998</v>
      </c>
      <c r="B789" s="1" t="n">
        <f aca="false">A789-$B$2</f>
        <v>2.88499999999998</v>
      </c>
      <c r="C789" s="1" t="n">
        <f aca="false">C788+D789*$B$1</f>
        <v>51.954104694645</v>
      </c>
      <c r="D789" s="1" t="n">
        <f aca="false">D788+E788*$B$1</f>
        <v>27.7370670502595</v>
      </c>
      <c r="E789" s="1" t="n">
        <f aca="false">$E$2*($E$1*(A789^2-$E$3^2)*(A789^2-$E$4^2)+16-$J$4)*C789</f>
        <v>-232.335611073981</v>
      </c>
      <c r="F789" s="1" t="n">
        <f aca="false">$E$1*(A789^2-$E$3^2)*(A789^2-$E$4^2)+16</f>
        <v>11.2365744099993</v>
      </c>
      <c r="G789" s="1" t="n">
        <f aca="false">$J$4</f>
        <v>55.9559690448429</v>
      </c>
    </row>
    <row r="790" customFormat="false" ht="13.5" hidden="false" customHeight="false" outlineLevel="0" collapsed="false">
      <c r="A790" s="1" t="n">
        <f aca="false">A789+$B$1</f>
        <v>2.89999999999998</v>
      </c>
      <c r="B790" s="1" t="n">
        <f aca="false">A790-$B$2</f>
        <v>2.89499999999998</v>
      </c>
      <c r="C790" s="1" t="n">
        <f aca="false">C789+D790*$B$1</f>
        <v>52.2082418040402</v>
      </c>
      <c r="D790" s="1" t="n">
        <f aca="false">D789+E789*$B$1</f>
        <v>25.4137109395197</v>
      </c>
      <c r="E790" s="1" t="n">
        <f aca="false">$E$2*($E$1*(A790^2-$E$3^2)*(A790^2-$E$4^2)+16-$J$4)*C790</f>
        <v>-231.428010575102</v>
      </c>
      <c r="F790" s="1" t="n">
        <f aca="false">$E$1*(A790^2-$E$3^2)*(A790^2-$E$4^2)+16</f>
        <v>11.6280999999993</v>
      </c>
      <c r="G790" s="1" t="n">
        <f aca="false">$J$4</f>
        <v>55.9559690448429</v>
      </c>
    </row>
    <row r="791" customFormat="false" ht="13.5" hidden="false" customHeight="false" outlineLevel="0" collapsed="false">
      <c r="A791" s="1" t="n">
        <f aca="false">A790+$B$1</f>
        <v>2.90999999999998</v>
      </c>
      <c r="B791" s="1" t="n">
        <f aca="false">A791-$B$2</f>
        <v>2.90499999999998</v>
      </c>
      <c r="C791" s="1" t="n">
        <f aca="false">C790+D791*$B$1</f>
        <v>52.4392361123779</v>
      </c>
      <c r="D791" s="1" t="n">
        <f aca="false">D790+E790*$B$1</f>
        <v>23.0994308337687</v>
      </c>
      <c r="E791" s="1" t="n">
        <f aca="false">$E$2*($E$1*(A791^2-$E$3^2)*(A791^2-$E$4^2)+16-$J$4)*C791</f>
        <v>-230.356394899567</v>
      </c>
      <c r="F791" s="1" t="n">
        <f aca="false">$E$1*(A791^2-$E$3^2)*(A791^2-$E$4^2)+16</f>
        <v>12.0277176099993</v>
      </c>
      <c r="G791" s="1" t="n">
        <f aca="false">$J$4</f>
        <v>55.9559690448429</v>
      </c>
    </row>
    <row r="792" customFormat="false" ht="13.5" hidden="false" customHeight="false" outlineLevel="0" collapsed="false">
      <c r="A792" s="1" t="n">
        <f aca="false">A791+$B$1</f>
        <v>2.91999999999998</v>
      </c>
      <c r="B792" s="1" t="n">
        <f aca="false">A792-$B$2</f>
        <v>2.91499999999998</v>
      </c>
      <c r="C792" s="1" t="n">
        <f aca="false">C791+D792*$B$1</f>
        <v>52.6471947812256</v>
      </c>
      <c r="D792" s="1" t="n">
        <f aca="false">D791+E791*$B$1</f>
        <v>20.795866884773</v>
      </c>
      <c r="E792" s="1" t="n">
        <f aca="false">$E$2*($E$1*(A792^2-$E$3^2)*(A792^2-$E$4^2)+16-$J$4)*C792</f>
        <v>-229.123077082165</v>
      </c>
      <c r="F792" s="1" t="n">
        <f aca="false">$E$1*(A792^2-$E$3^2)*(A792^2-$E$4^2)+16</f>
        <v>12.4354969599993</v>
      </c>
      <c r="G792" s="1" t="n">
        <f aca="false">$J$4</f>
        <v>55.9559690448429</v>
      </c>
    </row>
    <row r="793" customFormat="false" ht="13.5" hidden="false" customHeight="false" outlineLevel="0" collapsed="false">
      <c r="A793" s="1" t="n">
        <f aca="false">A792+$B$1</f>
        <v>2.92999999999998</v>
      </c>
      <c r="B793" s="1" t="n">
        <f aca="false">A793-$B$2</f>
        <v>2.92499999999998</v>
      </c>
      <c r="C793" s="1" t="n">
        <f aca="false">C792+D793*$B$1</f>
        <v>52.8322411423651</v>
      </c>
      <c r="D793" s="1" t="n">
        <f aca="false">D792+E792*$B$1</f>
        <v>18.5046361139513</v>
      </c>
      <c r="E793" s="1" t="n">
        <f aca="false">$E$2*($E$1*(A793^2-$E$3^2)*(A793^2-$E$4^2)+16-$J$4)*C793</f>
        <v>-227.730527970454</v>
      </c>
      <c r="F793" s="1" t="n">
        <f aca="false">$E$1*(A793^2-$E$3^2)*(A793^2-$E$4^2)+16</f>
        <v>12.8515080099992</v>
      </c>
      <c r="G793" s="1" t="n">
        <f aca="false">$J$4</f>
        <v>55.9559690448429</v>
      </c>
    </row>
    <row r="794" customFormat="false" ht="13.5" hidden="false" customHeight="false" outlineLevel="0" collapsed="false">
      <c r="A794" s="1" t="n">
        <f aca="false">A793+$B$1</f>
        <v>2.93999999999998</v>
      </c>
      <c r="B794" s="1" t="n">
        <f aca="false">A794-$B$2</f>
        <v>2.93499999999998</v>
      </c>
      <c r="C794" s="1" t="n">
        <f aca="false">C793+D794*$B$1</f>
        <v>52.9945144507076</v>
      </c>
      <c r="D794" s="1" t="n">
        <f aca="false">D793+E793*$B$1</f>
        <v>16.2273308342468</v>
      </c>
      <c r="E794" s="1" t="n">
        <f aca="false">$E$2*($E$1*(A794^2-$E$3^2)*(A794^2-$E$4^2)+16-$J$4)*C794</f>
        <v>-226.181372444059</v>
      </c>
      <c r="F794" s="1" t="n">
        <f aca="false">$E$1*(A794^2-$E$3^2)*(A794^2-$E$4^2)+16</f>
        <v>13.2758209599992</v>
      </c>
      <c r="G794" s="1" t="n">
        <f aca="false">$J$4</f>
        <v>55.9559690448429</v>
      </c>
    </row>
    <row r="795" customFormat="false" ht="13.5" hidden="false" customHeight="false" outlineLevel="0" collapsed="false">
      <c r="A795" s="1" t="n">
        <f aca="false">A794+$B$1</f>
        <v>2.94999999999998</v>
      </c>
      <c r="B795" s="1" t="n">
        <f aca="false">A795-$B$2</f>
        <v>2.94499999999998</v>
      </c>
      <c r="C795" s="1" t="n">
        <f aca="false">C794+D795*$B$1</f>
        <v>53.1341696218056</v>
      </c>
      <c r="D795" s="1" t="n">
        <f aca="false">D794+E794*$B$1</f>
        <v>13.9655171098062</v>
      </c>
      <c r="E795" s="1" t="n">
        <f aca="false">$E$2*($E$1*(A795^2-$E$3^2)*(A795^2-$E$4^2)+16-$J$4)*C795</f>
        <v>-224.478385423215</v>
      </c>
      <c r="F795" s="1" t="n">
        <f aca="false">$E$1*(A795^2-$E$3^2)*(A795^2-$E$4^2)+16</f>
        <v>13.7085062499992</v>
      </c>
      <c r="G795" s="1" t="n">
        <f aca="false">$J$4</f>
        <v>55.9559690448429</v>
      </c>
    </row>
    <row r="796" customFormat="false" ht="13.5" hidden="false" customHeight="false" outlineLevel="0" collapsed="false">
      <c r="A796" s="1" t="n">
        <f aca="false">A795+$B$1</f>
        <v>2.95999999999998</v>
      </c>
      <c r="B796" s="1" t="n">
        <f aca="false">A796-$B$2</f>
        <v>2.95499999999998</v>
      </c>
      <c r="C796" s="1" t="n">
        <f aca="false">C795+D796*$B$1</f>
        <v>53.2513769543614</v>
      </c>
      <c r="D796" s="1" t="n">
        <f aca="false">D795+E795*$B$1</f>
        <v>11.7207332555741</v>
      </c>
      <c r="E796" s="1" t="n">
        <f aca="false">$E$2*($E$1*(A796^2-$E$3^2)*(A796^2-$E$4^2)+16-$J$4)*C796</f>
        <v>-222.624487673253</v>
      </c>
      <c r="F796" s="1" t="n">
        <f aca="false">$E$1*(A796^2-$E$3^2)*(A796^2-$E$4^2)+16</f>
        <v>14.1496345599991</v>
      </c>
      <c r="G796" s="1" t="n">
        <f aca="false">$J$4</f>
        <v>55.9559690448429</v>
      </c>
    </row>
    <row r="797" customFormat="false" ht="13.5" hidden="false" customHeight="false" outlineLevel="0" collapsed="false">
      <c r="A797" s="1" t="n">
        <f aca="false">A796+$B$1</f>
        <v>2.96999999999998</v>
      </c>
      <c r="B797" s="1" t="n">
        <f aca="false">A797-$B$2</f>
        <v>2.96499999999998</v>
      </c>
      <c r="C797" s="1" t="n">
        <f aca="false">C796+D797*$B$1</f>
        <v>53.3463218381498</v>
      </c>
      <c r="D797" s="1" t="n">
        <f aca="false">D796+E796*$B$1</f>
        <v>9.49448837884153</v>
      </c>
      <c r="E797" s="1" t="n">
        <f aca="false">$E$2*($E$1*(A797^2-$E$3^2)*(A797^2-$E$4^2)+16-$J$4)*C797</f>
        <v>-220.622741412129</v>
      </c>
      <c r="F797" s="1" t="n">
        <f aca="false">$E$1*(A797^2-$E$3^2)*(A797^2-$E$4^2)+16</f>
        <v>14.5992768099991</v>
      </c>
      <c r="G797" s="1" t="n">
        <f aca="false">$J$4</f>
        <v>55.9559690448429</v>
      </c>
    </row>
    <row r="798" customFormat="false" ht="13.5" hidden="false" customHeight="false" outlineLevel="0" collapsed="false">
      <c r="A798" s="1" t="n">
        <f aca="false">A797+$B$1</f>
        <v>2.97999999999998</v>
      </c>
      <c r="B798" s="1" t="n">
        <f aca="false">A798-$B$2</f>
        <v>2.97499999999998</v>
      </c>
      <c r="C798" s="1" t="n">
        <f aca="false">C797+D798*$B$1</f>
        <v>53.419204447797</v>
      </c>
      <c r="D798" s="1" t="n">
        <f aca="false">D797+E797*$B$1</f>
        <v>7.28826096472024</v>
      </c>
      <c r="E798" s="1" t="n">
        <f aca="false">$E$2*($E$1*(A798^2-$E$3^2)*(A798^2-$E$4^2)+16-$J$4)*C798</f>
        <v>-218.476345728452</v>
      </c>
      <c r="F798" s="1" t="n">
        <f aca="false">$E$1*(A798^2-$E$3^2)*(A798^2-$E$4^2)+16</f>
        <v>15.0575041599991</v>
      </c>
      <c r="G798" s="1" t="n">
        <f aca="false">$J$4</f>
        <v>55.9559690448429</v>
      </c>
    </row>
    <row r="799" customFormat="false" ht="13.5" hidden="false" customHeight="false" outlineLevel="0" collapsed="false">
      <c r="A799" s="1" t="n">
        <f aca="false">A798+$B$1</f>
        <v>2.98999999999998</v>
      </c>
      <c r="B799" s="1" t="n">
        <f aca="false">A799-$B$2</f>
        <v>2.98499999999998</v>
      </c>
      <c r="C799" s="1" t="n">
        <f aca="false">C798+D799*$B$1</f>
        <v>53.4702394228714</v>
      </c>
      <c r="D799" s="1" t="n">
        <f aca="false">D798+E798*$B$1</f>
        <v>5.10349750743572</v>
      </c>
      <c r="E799" s="1" t="n">
        <f aca="false">$E$2*($E$1*(A799^2-$E$3^2)*(A799^2-$E$4^2)+16-$J$4)*C799</f>
        <v>-216.188631817832</v>
      </c>
      <c r="F799" s="1" t="n">
        <f aca="false">$E$1*(A799^2-$E$3^2)*(A799^2-$E$4^2)+16</f>
        <v>15.5243880099991</v>
      </c>
      <c r="G799" s="1" t="n">
        <f aca="false">$J$4</f>
        <v>55.9559690448429</v>
      </c>
    </row>
    <row r="800" customFormat="false" ht="13.5" hidden="false" customHeight="false" outlineLevel="0" collapsed="false">
      <c r="A800" s="1" t="n">
        <f aca="false">A799+$B$1</f>
        <v>2.99999999999998</v>
      </c>
      <c r="B800" s="1" t="n">
        <f aca="false">A800-$B$2</f>
        <v>2.99499999999998</v>
      </c>
      <c r="C800" s="1" t="n">
        <f aca="false">C799+D800*$B$1</f>
        <v>53.4996555347639</v>
      </c>
      <c r="D800" s="1" t="n">
        <f aca="false">D799+E799*$B$1</f>
        <v>2.9416111892574</v>
      </c>
      <c r="E800" s="1" t="n">
        <f aca="false">$E$2*($E$1*(A800^2-$E$3^2)*(A800^2-$E$4^2)+16-$J$4)*C800</f>
        <v>-213.763058045684</v>
      </c>
      <c r="F800" s="1" t="n">
        <f aca="false">$E$1*(A800^2-$E$3^2)*(A800^2-$E$4^2)+16</f>
        <v>15.999999999999</v>
      </c>
      <c r="G800" s="1" t="n">
        <f aca="false">$J$4</f>
        <v>55.9559690448429</v>
      </c>
    </row>
    <row r="801" customFormat="false" ht="13.5" hidden="false" customHeight="false" outlineLevel="0" collapsed="false">
      <c r="A801" s="1" t="n">
        <f aca="false">A800+$B$1</f>
        <v>3.00999999999998</v>
      </c>
      <c r="B801" s="1" t="n">
        <f aca="false">A801-$B$2</f>
        <v>3.00499999999998</v>
      </c>
      <c r="C801" s="1" t="n">
        <f aca="false">C800+D801*$B$1</f>
        <v>53.5076953408519</v>
      </c>
      <c r="D801" s="1" t="n">
        <f aca="false">D800+E800*$B$1</f>
        <v>0.803980608800562</v>
      </c>
      <c r="E801" s="1" t="n">
        <f aca="false">$E$2*($E$1*(A801^2-$E$3^2)*(A801^2-$E$4^2)+16-$J$4)*C801</f>
        <v>-211.203204844949</v>
      </c>
      <c r="F801" s="1" t="n">
        <f aca="false">$E$1*(A801^2-$E$3^2)*(A801^2-$E$4^2)+16</f>
        <v>16.484412009999</v>
      </c>
      <c r="G801" s="1" t="n">
        <f aca="false">$J$4</f>
        <v>55.9559690448429</v>
      </c>
    </row>
    <row r="802" customFormat="false" ht="13.5" hidden="false" customHeight="false" outlineLevel="0" collapsed="false">
      <c r="A802" s="1" t="n">
        <f aca="false">A801+$B$1</f>
        <v>3.01999999999998</v>
      </c>
      <c r="B802" s="1" t="n">
        <f aca="false">A802-$B$2</f>
        <v>3.01499999999998</v>
      </c>
      <c r="C802" s="1" t="n">
        <f aca="false">C801+D802*$B$1</f>
        <v>53.4946148264554</v>
      </c>
      <c r="D802" s="1" t="n">
        <f aca="false">D801+E801*$B$1</f>
        <v>-1.30805143964893</v>
      </c>
      <c r="E802" s="1" t="n">
        <f aca="false">$E$2*($E$1*(A802^2-$E$3^2)*(A802^2-$E$4^2)+16-$J$4)*C802</f>
        <v>-208.51276945752</v>
      </c>
      <c r="F802" s="1" t="n">
        <f aca="false">$E$1*(A802^2-$E$3^2)*(A802^2-$E$4^2)+16</f>
        <v>16.977696159999</v>
      </c>
      <c r="G802" s="1" t="n">
        <f aca="false">$J$4</f>
        <v>55.9559690448429</v>
      </c>
    </row>
    <row r="803" customFormat="false" ht="13.5" hidden="false" customHeight="false" outlineLevel="0" collapsed="false">
      <c r="A803" s="1" t="n">
        <f aca="false">A802+$B$1</f>
        <v>3.02999999999998</v>
      </c>
      <c r="B803" s="1" t="n">
        <f aca="false">A803-$B$2</f>
        <v>3.02499999999998</v>
      </c>
      <c r="C803" s="1" t="n">
        <f aca="false">C802+D803*$B$1</f>
        <v>53.4606830351132</v>
      </c>
      <c r="D803" s="1" t="n">
        <f aca="false">D802+E802*$B$1</f>
        <v>-3.39317913422412</v>
      </c>
      <c r="E803" s="1" t="n">
        <f aca="false">$E$2*($E$1*(A803^2-$E$3^2)*(A803^2-$E$4^2)+16-$J$4)*C803</f>
        <v>-205.695560528399</v>
      </c>
      <c r="F803" s="1" t="n">
        <f aca="false">$E$1*(A803^2-$E$3^2)*(A803^2-$E$4^2)+16</f>
        <v>17.479924809999</v>
      </c>
      <c r="G803" s="1" t="n">
        <f aca="false">$J$4</f>
        <v>55.9559690448429</v>
      </c>
    </row>
    <row r="804" customFormat="false" ht="13.5" hidden="false" customHeight="false" outlineLevel="0" collapsed="false">
      <c r="A804" s="1" t="n">
        <f aca="false">A803+$B$1</f>
        <v>3.03999999999998</v>
      </c>
      <c r="B804" s="1" t="n">
        <f aca="false">A804-$B$2</f>
        <v>3.03499999999998</v>
      </c>
      <c r="C804" s="1" t="n">
        <f aca="false">C803+D804*$B$1</f>
        <v>53.4061816877181</v>
      </c>
      <c r="D804" s="1" t="n">
        <f aca="false">D803+E803*$B$1</f>
        <v>-5.45013473950811</v>
      </c>
      <c r="E804" s="1" t="n">
        <f aca="false">$E$2*($E$1*(A804^2-$E$3^2)*(A804^2-$E$4^2)+16-$J$4)*C804</f>
        <v>-202.755492561918</v>
      </c>
      <c r="F804" s="1" t="n">
        <f aca="false">$E$1*(A804^2-$E$3^2)*(A804^2-$E$4^2)+16</f>
        <v>17.9911705599989</v>
      </c>
      <c r="G804" s="1" t="n">
        <f aca="false">$J$4</f>
        <v>55.9559690448429</v>
      </c>
    </row>
    <row r="805" customFormat="false" ht="13.5" hidden="false" customHeight="false" outlineLevel="0" collapsed="false">
      <c r="A805" s="1" t="n">
        <f aca="false">A804+$B$1</f>
        <v>3.04999999999998</v>
      </c>
      <c r="B805" s="1" t="n">
        <f aca="false">A805-$B$2</f>
        <v>3.04499999999998</v>
      </c>
      <c r="C805" s="1" t="n">
        <f aca="false">C804+D805*$B$1</f>
        <v>53.3314047910668</v>
      </c>
      <c r="D805" s="1" t="n">
        <f aca="false">D804+E804*$B$1</f>
        <v>-7.47768966512729</v>
      </c>
      <c r="E805" s="1" t="n">
        <f aca="false">$E$2*($E$1*(A805^2-$E$3^2)*(A805^2-$E$4^2)+16-$J$4)*C805</f>
        <v>-199.696580249587</v>
      </c>
      <c r="F805" s="1" t="n">
        <f aca="false">$E$1*(A805^2-$E$3^2)*(A805^2-$E$4^2)+16</f>
        <v>18.5115062499989</v>
      </c>
      <c r="G805" s="1" t="n">
        <f aca="false">$J$4</f>
        <v>55.9559690448429</v>
      </c>
    </row>
    <row r="806" customFormat="false" ht="13.5" hidden="false" customHeight="false" outlineLevel="0" collapsed="false">
      <c r="A806" s="1" t="n">
        <f aca="false">A805+$B$1</f>
        <v>3.05999999999998</v>
      </c>
      <c r="B806" s="1" t="n">
        <f aca="false">A806-$B$2</f>
        <v>3.05499999999998</v>
      </c>
      <c r="C806" s="1" t="n">
        <f aca="false">C805+D806*$B$1</f>
        <v>53.2366582363906</v>
      </c>
      <c r="D806" s="1" t="n">
        <f aca="false">D805+E805*$B$1</f>
        <v>-9.47465546762316</v>
      </c>
      <c r="E806" s="1" t="n">
        <f aca="false">$E$2*($E$1*(A806^2-$E$3^2)*(A806^2-$E$4^2)+16-$J$4)*C806</f>
        <v>-196.522932679348</v>
      </c>
      <c r="F806" s="1" t="n">
        <f aca="false">$E$1*(A806^2-$E$3^2)*(A806^2-$E$4^2)+16</f>
        <v>19.0410049599989</v>
      </c>
      <c r="G806" s="1" t="n">
        <f aca="false">$J$4</f>
        <v>55.9559690448429</v>
      </c>
    </row>
    <row r="807" customFormat="false" ht="13.5" hidden="false" customHeight="false" outlineLevel="0" collapsed="false">
      <c r="A807" s="1" t="n">
        <f aca="false">A806+$B$1</f>
        <v>3.06999999999998</v>
      </c>
      <c r="B807" s="1" t="n">
        <f aca="false">A807-$B$2</f>
        <v>3.06499999999998</v>
      </c>
      <c r="C807" s="1" t="n">
        <f aca="false">C806+D807*$B$1</f>
        <v>53.1222593884464</v>
      </c>
      <c r="D807" s="1" t="n">
        <f aca="false">D806+E806*$B$1</f>
        <v>-11.4398847944166</v>
      </c>
      <c r="E807" s="1" t="n">
        <f aca="false">$E$2*($E$1*(A807^2-$E$3^2)*(A807^2-$E$4^2)+16-$J$4)*C807</f>
        <v>-193.238747436252</v>
      </c>
      <c r="F807" s="1" t="n">
        <f aca="false">$E$1*(A807^2-$E$3^2)*(A807^2-$E$4^2)+16</f>
        <v>19.5797400099988</v>
      </c>
      <c r="G807" s="1" t="n">
        <f aca="false">$J$4</f>
        <v>55.9559690448429</v>
      </c>
    </row>
    <row r="808" customFormat="false" ht="13.5" hidden="false" customHeight="false" outlineLevel="0" collapsed="false">
      <c r="A808" s="1" t="n">
        <f aca="false">A807+$B$1</f>
        <v>3.07999999999998</v>
      </c>
      <c r="B808" s="1" t="n">
        <f aca="false">A808-$B$2</f>
        <v>3.07499999999998</v>
      </c>
      <c r="C808" s="1" t="n">
        <f aca="false">C807+D808*$B$1</f>
        <v>52.9885366657587</v>
      </c>
      <c r="D808" s="1" t="n">
        <f aca="false">D807+E807*$B$1</f>
        <v>-13.3722722687792</v>
      </c>
      <c r="E808" s="1" t="n">
        <f aca="false">$E$2*($E$1*(A808^2-$E$3^2)*(A808^2-$E$4^2)+16-$J$4)*C808</f>
        <v>-189.848304604731</v>
      </c>
      <c r="F808" s="1" t="n">
        <f aca="false">$E$1*(A808^2-$E$3^2)*(A808^2-$E$4^2)+16</f>
        <v>20.1277849599988</v>
      </c>
      <c r="G808" s="1" t="n">
        <f aca="false">$J$4</f>
        <v>55.9559690448429</v>
      </c>
    </row>
    <row r="809" customFormat="false" ht="13.5" hidden="false" customHeight="false" outlineLevel="0" collapsed="false">
      <c r="A809" s="1" t="n">
        <f aca="false">A808+$B$1</f>
        <v>3.08999999999998</v>
      </c>
      <c r="B809" s="1" t="n">
        <f aca="false">A809-$B$2</f>
        <v>3.08499999999998</v>
      </c>
      <c r="C809" s="1" t="n">
        <f aca="false">C808+D809*$B$1</f>
        <v>52.8358291126104</v>
      </c>
      <c r="D809" s="1" t="n">
        <f aca="false">D808+E808*$B$1</f>
        <v>-15.2707553148265</v>
      </c>
      <c r="E809" s="1" t="n">
        <f aca="false">$E$2*($E$1*(A809^2-$E$3^2)*(A809^2-$E$4^2)+16-$J$4)*C809</f>
        <v>-186.35596068281</v>
      </c>
      <c r="F809" s="1" t="n">
        <f aca="false">$E$1*(A809^2-$E$3^2)*(A809^2-$E$4^2)+16</f>
        <v>20.6852136099988</v>
      </c>
      <c r="G809" s="1" t="n">
        <f aca="false">$J$4</f>
        <v>55.9559690448429</v>
      </c>
    </row>
    <row r="810" customFormat="false" ht="13.5" hidden="false" customHeight="false" outlineLevel="0" collapsed="false">
      <c r="A810" s="1" t="n">
        <f aca="false">A809+$B$1</f>
        <v>3.09999999999998</v>
      </c>
      <c r="B810" s="1" t="n">
        <f aca="false">A810-$B$2</f>
        <v>3.09499999999998</v>
      </c>
      <c r="C810" s="1" t="n">
        <f aca="false">C809+D810*$B$1</f>
        <v>52.6644859633938</v>
      </c>
      <c r="D810" s="1" t="n">
        <f aca="false">D809+E809*$B$1</f>
        <v>-17.1343149216546</v>
      </c>
      <c r="E810" s="1" t="n">
        <f aca="false">$E$2*($E$1*(A810^2-$E$3^2)*(A810^2-$E$4^2)+16-$J$4)*C810</f>
        <v>-182.766142418765</v>
      </c>
      <c r="F810" s="1" t="n">
        <f aca="false">$E$1*(A810^2-$E$3^2)*(A810^2-$E$4^2)+16</f>
        <v>21.2520999999987</v>
      </c>
      <c r="G810" s="1" t="n">
        <f aca="false">$J$4</f>
        <v>55.9559690448429</v>
      </c>
    </row>
    <row r="811" customFormat="false" ht="13.5" hidden="false" customHeight="false" outlineLevel="0" collapsed="false">
      <c r="A811" s="1" t="n">
        <f aca="false">A810+$B$1</f>
        <v>3.10999999999998</v>
      </c>
      <c r="B811" s="1" t="n">
        <f aca="false">A811-$B$2</f>
        <v>3.10499999999998</v>
      </c>
      <c r="C811" s="1" t="n">
        <f aca="false">C810+D811*$B$1</f>
        <v>52.4748661999354</v>
      </c>
      <c r="D811" s="1" t="n">
        <f aca="false">D810+E810*$B$1</f>
        <v>-18.9619763458422</v>
      </c>
      <c r="E811" s="1" t="n">
        <f aca="false">$E$2*($E$1*(A811^2-$E$3^2)*(A811^2-$E$4^2)+16-$J$4)*C811</f>
        <v>-179.083340580835</v>
      </c>
      <c r="F811" s="1" t="n">
        <f aca="false">$E$1*(A811^2-$E$3^2)*(A811^2-$E$4^2)+16</f>
        <v>21.8285184099987</v>
      </c>
      <c r="G811" s="1" t="n">
        <f aca="false">$J$4</f>
        <v>55.9559690448429</v>
      </c>
    </row>
    <row r="812" customFormat="false" ht="13.5" hidden="false" customHeight="false" outlineLevel="0" collapsed="false">
      <c r="A812" s="1" t="n">
        <f aca="false">A811+$B$1</f>
        <v>3.11999999999998</v>
      </c>
      <c r="B812" s="1" t="n">
        <f aca="false">A812-$B$2</f>
        <v>3.11499999999998</v>
      </c>
      <c r="C812" s="1" t="n">
        <f aca="false">C811+D812*$B$1</f>
        <v>52.2673381024189</v>
      </c>
      <c r="D812" s="1" t="n">
        <f aca="false">D811+E811*$B$1</f>
        <v>-20.7528097516506</v>
      </c>
      <c r="E812" s="1" t="n">
        <f aca="false">$E$2*($E$1*(A812^2-$E$3^2)*(A812^2-$E$4^2)+16-$J$4)*C812</f>
        <v>-175.312103670691</v>
      </c>
      <c r="F812" s="1" t="n">
        <f aca="false">$E$1*(A812^2-$E$3^2)*(A812^2-$E$4^2)+16</f>
        <v>22.4145433599987</v>
      </c>
      <c r="G812" s="1" t="n">
        <f aca="false">$J$4</f>
        <v>55.9559690448429</v>
      </c>
    </row>
    <row r="813" customFormat="false" ht="13.5" hidden="false" customHeight="false" outlineLevel="0" collapsed="false">
      <c r="A813" s="1" t="n">
        <f aca="false">A812+$B$1</f>
        <v>3.12999999999998</v>
      </c>
      <c r="B813" s="1" t="n">
        <f aca="false">A813-$B$2</f>
        <v>3.12499999999998</v>
      </c>
      <c r="C813" s="1" t="n">
        <f aca="false">C812+D813*$B$1</f>
        <v>52.0422787945353</v>
      </c>
      <c r="D813" s="1" t="n">
        <f aca="false">D812+E812*$B$1</f>
        <v>-22.5059307883575</v>
      </c>
      <c r="E813" s="1" t="n">
        <f aca="false">$E$2*($E$1*(A813^2-$E$3^2)*(A813^2-$E$4^2)+16-$J$4)*C813</f>
        <v>-171.457031591471</v>
      </c>
      <c r="F813" s="1" t="n">
        <f aca="false">$E$1*(A813^2-$E$3^2)*(A813^2-$E$4^2)+16</f>
        <v>23.0102496099986</v>
      </c>
      <c r="G813" s="1" t="n">
        <f aca="false">$J$4</f>
        <v>55.9559690448429</v>
      </c>
    </row>
    <row r="814" customFormat="false" ht="13.5" hidden="false" customHeight="false" outlineLevel="0" collapsed="false">
      <c r="A814" s="1" t="n">
        <f aca="false">A813+$B$1</f>
        <v>3.13999999999998</v>
      </c>
      <c r="B814" s="1" t="n">
        <f aca="false">A814-$B$2</f>
        <v>3.13499999999998</v>
      </c>
      <c r="C814" s="1" t="n">
        <f aca="false">C813+D814*$B$1</f>
        <v>51.8000737834926</v>
      </c>
      <c r="D814" s="1" t="n">
        <f aca="false">D813+E813*$B$1</f>
        <v>-24.2205011042722</v>
      </c>
      <c r="E814" s="1" t="n">
        <f aca="false">$E$2*($E$1*(A814^2-$E$3^2)*(A814^2-$E$4^2)+16-$J$4)*C814</f>
        <v>-167.522769281204</v>
      </c>
      <c r="F814" s="1" t="n">
        <f aca="false">$E$1*(A814^2-$E$3^2)*(A814^2-$E$4^2)+16</f>
        <v>23.6157121599986</v>
      </c>
      <c r="G814" s="1" t="n">
        <f aca="false">$J$4</f>
        <v>55.9559690448429</v>
      </c>
    </row>
    <row r="815" customFormat="false" ht="13.5" hidden="false" customHeight="false" outlineLevel="0" collapsed="false">
      <c r="A815" s="1" t="n">
        <f aca="false">A814+$B$1</f>
        <v>3.14999999999998</v>
      </c>
      <c r="B815" s="1" t="n">
        <f aca="false">A815-$B$2</f>
        <v>3.14499999999998</v>
      </c>
      <c r="C815" s="1" t="n">
        <f aca="false">C814+D815*$B$1</f>
        <v>51.5411164955218</v>
      </c>
      <c r="D815" s="1" t="n">
        <f aca="false">D814+E814*$B$1</f>
        <v>-25.8957287970842</v>
      </c>
      <c r="E815" s="1" t="n">
        <f aca="false">$E$2*($E$1*(A815^2-$E$3^2)*(A815^2-$E$4^2)+16-$J$4)*C815</f>
        <v>-163.514000322517</v>
      </c>
      <c r="F815" s="1" t="n">
        <f aca="false">$E$1*(A815^2-$E$3^2)*(A815^2-$E$4^2)+16</f>
        <v>24.2310062499986</v>
      </c>
      <c r="G815" s="1" t="n">
        <f aca="false">$J$4</f>
        <v>55.9559690448429</v>
      </c>
    </row>
    <row r="816" customFormat="false" ht="13.5" hidden="false" customHeight="false" outlineLevel="0" collapsed="false">
      <c r="A816" s="1" t="n">
        <f aca="false">A815+$B$1</f>
        <v>3.15999999999998</v>
      </c>
      <c r="B816" s="1" t="n">
        <f aca="false">A816-$B$2</f>
        <v>3.15499999999998</v>
      </c>
      <c r="C816" s="1" t="n">
        <f aca="false">C815+D816*$B$1</f>
        <v>51.2658078075187</v>
      </c>
      <c r="D816" s="1" t="n">
        <f aca="false">D815+E815*$B$1</f>
        <v>-27.5308688003094</v>
      </c>
      <c r="E816" s="1" t="n">
        <f aca="false">$E$2*($E$1*(A816^2-$E$3^2)*(A816^2-$E$4^2)+16-$J$4)*C816</f>
        <v>-159.435440539486</v>
      </c>
      <c r="F816" s="1" t="n">
        <f aca="false">$E$1*(A816^2-$E$3^2)*(A816^2-$E$4^2)+16</f>
        <v>24.8562073599985</v>
      </c>
      <c r="G816" s="1" t="n">
        <f aca="false">$J$4</f>
        <v>55.9559690448429</v>
      </c>
    </row>
    <row r="817" customFormat="false" ht="13.5" hidden="false" customHeight="false" outlineLevel="0" collapsed="false">
      <c r="A817" s="1" t="n">
        <f aca="false">A816+$B$1</f>
        <v>3.16999999999998</v>
      </c>
      <c r="B817" s="1" t="n">
        <f aca="false">A817-$B$2</f>
        <v>3.16499999999998</v>
      </c>
      <c r="C817" s="1" t="n">
        <f aca="false">C816+D817*$B$1</f>
        <v>50.9745555754616</v>
      </c>
      <c r="D817" s="1" t="n">
        <f aca="false">D816+E816*$B$1</f>
        <v>-29.1252232057043</v>
      </c>
      <c r="E817" s="1" t="n">
        <f aca="false">$E$2*($E$1*(A817^2-$E$3^2)*(A817^2-$E$4^2)+16-$J$4)*C817</f>
        <v>-155.291831592525</v>
      </c>
      <c r="F817" s="1" t="n">
        <f aca="false">$E$1*(A817^2-$E$3^2)*(A817^2-$E$4^2)+16</f>
        <v>25.4913912099985</v>
      </c>
      <c r="G817" s="1" t="n">
        <f aca="false">$J$4</f>
        <v>55.9559690448429</v>
      </c>
    </row>
    <row r="818" customFormat="false" ht="13.5" hidden="false" customHeight="false" outlineLevel="0" collapsed="false">
      <c r="A818" s="1" t="n">
        <f aca="false">A817+$B$1</f>
        <v>3.17999999999998</v>
      </c>
      <c r="B818" s="1" t="n">
        <f aca="false">A818-$B$2</f>
        <v>3.17499999999998</v>
      </c>
      <c r="C818" s="1" t="n">
        <f aca="false">C817+D818*$B$1</f>
        <v>50.6677741602453</v>
      </c>
      <c r="D818" s="1" t="n">
        <f aca="false">D817+E817*$B$1</f>
        <v>-30.6781415216295</v>
      </c>
      <c r="E818" s="1" t="n">
        <f aca="false">$E$2*($E$1*(A818^2-$E$3^2)*(A818^2-$E$4^2)+16-$J$4)*C818</f>
        <v>-151.087934582113</v>
      </c>
      <c r="F818" s="1" t="n">
        <f aca="false">$E$1*(A818^2-$E$3^2)*(A818^2-$E$4^2)+16</f>
        <v>26.1366337599984</v>
      </c>
      <c r="G818" s="1" t="n">
        <f aca="false">$J$4</f>
        <v>55.9559690448429</v>
      </c>
    </row>
    <row r="819" customFormat="false" ht="13.5" hidden="false" customHeight="false" outlineLevel="0" collapsed="false">
      <c r="A819" s="1" t="n">
        <f aca="false">A818+$B$1</f>
        <v>3.18999999999998</v>
      </c>
      <c r="B819" s="1" t="n">
        <f aca="false">A819-$B$2</f>
        <v>3.18499999999998</v>
      </c>
      <c r="C819" s="1" t="n">
        <f aca="false">C818+D819*$B$1</f>
        <v>50.3458839515708</v>
      </c>
      <c r="D819" s="1" t="n">
        <f aca="false">D818+E818*$B$1</f>
        <v>-32.1890208674507</v>
      </c>
      <c r="E819" s="1" t="n">
        <f aca="false">$E$2*($E$1*(A819^2-$E$3^2)*(A819^2-$E$4^2)+16-$J$4)*C819</f>
        <v>-146.828523672159</v>
      </c>
      <c r="F819" s="1" t="n">
        <f aca="false">$E$1*(A819^2-$E$3^2)*(A819^2-$E$4^2)+16</f>
        <v>26.7920112099984</v>
      </c>
      <c r="G819" s="1" t="n">
        <f aca="false">$J$4</f>
        <v>55.9559690448429</v>
      </c>
    </row>
    <row r="820" customFormat="false" ht="13.5" hidden="false" customHeight="false" outlineLevel="0" collapsed="false">
      <c r="A820" s="1" t="n">
        <f aca="false">A819+$B$1</f>
        <v>3.19999999999998</v>
      </c>
      <c r="B820" s="1" t="n">
        <f aca="false">A820-$B$2</f>
        <v>3.19499999999998</v>
      </c>
      <c r="C820" s="1" t="n">
        <f aca="false">C819+D820*$B$1</f>
        <v>50.0093108905291</v>
      </c>
      <c r="D820" s="1" t="n">
        <f aca="false">D819+E819*$B$1</f>
        <v>-33.6573061041722</v>
      </c>
      <c r="E820" s="1" t="n">
        <f aca="false">$E$2*($E$1*(A820^2-$E$3^2)*(A820^2-$E$4^2)+16-$J$4)*C820</f>
        <v>-142.518379743666</v>
      </c>
      <c r="F820" s="1" t="n">
        <f aca="false">$E$1*(A820^2-$E$3^2)*(A820^2-$E$4^2)+16</f>
        <v>27.4575999999984</v>
      </c>
      <c r="G820" s="1" t="n">
        <f aca="false">$J$4</f>
        <v>55.9559690448429</v>
      </c>
    </row>
    <row r="821" customFormat="false" ht="13.5" hidden="false" customHeight="false" outlineLevel="0" collapsed="false">
      <c r="A821" s="1" t="n">
        <f aca="false">A820+$B$1</f>
        <v>3.20999999999998</v>
      </c>
      <c r="B821" s="1" t="n">
        <f aca="false">A821-$B$2</f>
        <v>3.20499999999998</v>
      </c>
      <c r="C821" s="1" t="n">
        <f aca="false">C820+D821*$B$1</f>
        <v>49.658485991513</v>
      </c>
      <c r="D821" s="1" t="n">
        <f aca="false">D820+E820*$B$1</f>
        <v>-35.0824899016089</v>
      </c>
      <c r="E821" s="1" t="n">
        <f aca="false">$E$2*($E$1*(A821^2-$E$3^2)*(A821^2-$E$4^2)+16-$J$4)*C821</f>
        <v>-138.162284089301</v>
      </c>
      <c r="F821" s="1" t="n">
        <f aca="false">$E$1*(A821^2-$E$3^2)*(A821^2-$E$4^2)+16</f>
        <v>28.1334768099983</v>
      </c>
      <c r="G821" s="1" t="n">
        <f aca="false">$J$4</f>
        <v>55.9559690448429</v>
      </c>
    </row>
    <row r="822" customFormat="false" ht="13.5" hidden="false" customHeight="false" outlineLevel="0" collapsed="false">
      <c r="A822" s="1" t="n">
        <f aca="false">A821+$B$1</f>
        <v>3.21999999999998</v>
      </c>
      <c r="B822" s="1" t="n">
        <f aca="false">A822-$B$2</f>
        <v>3.21499999999998</v>
      </c>
      <c r="C822" s="1" t="n">
        <f aca="false">C821+D822*$B$1</f>
        <v>49.293844864088</v>
      </c>
      <c r="D822" s="1" t="n">
        <f aca="false">D821+E821*$B$1</f>
        <v>-36.4641127425019</v>
      </c>
      <c r="E822" s="1" t="n">
        <f aca="false">$E$2*($E$1*(A822^2-$E$3^2)*(A822^2-$E$4^2)+16-$J$4)*C822</f>
        <v>-133.765012159296</v>
      </c>
      <c r="F822" s="1" t="n">
        <f aca="false">$E$1*(A822^2-$E$3^2)*(A822^2-$E$4^2)+16</f>
        <v>28.8197185599983</v>
      </c>
      <c r="G822" s="1" t="n">
        <f aca="false">$J$4</f>
        <v>55.9559690448429</v>
      </c>
    </row>
    <row r="823" customFormat="false" ht="13.5" hidden="false" customHeight="false" outlineLevel="0" collapsed="false">
      <c r="A823" s="1" t="n">
        <f aca="false">A822+$B$1</f>
        <v>3.22999999999998</v>
      </c>
      <c r="B823" s="1" t="n">
        <f aca="false">A823-$B$2</f>
        <v>3.22499999999998</v>
      </c>
      <c r="C823" s="1" t="n">
        <f aca="false">C822+D823*$B$1</f>
        <v>48.9158272354471</v>
      </c>
      <c r="D823" s="1" t="n">
        <f aca="false">D822+E822*$B$1</f>
        <v>-37.8017628640949</v>
      </c>
      <c r="E823" s="1" t="n">
        <f aca="false">$E$2*($E$1*(A823^2-$E$3^2)*(A823^2-$E$4^2)+16-$J$4)*C823</f>
        <v>-129.331327369015</v>
      </c>
      <c r="F823" s="1" t="n">
        <f aca="false">$E$1*(A823^2-$E$3^2)*(A823^2-$E$4^2)+16</f>
        <v>29.5164024099982</v>
      </c>
      <c r="G823" s="1" t="n">
        <f aca="false">$J$4</f>
        <v>55.9559690448429</v>
      </c>
    </row>
    <row r="824" customFormat="false" ht="13.5" hidden="false" customHeight="false" outlineLevel="0" collapsed="false">
      <c r="A824" s="1" t="n">
        <f aca="false">A823+$B$1</f>
        <v>3.23999999999998</v>
      </c>
      <c r="B824" s="1" t="n">
        <f aca="false">A824-$B$2</f>
        <v>3.23499999999998</v>
      </c>
      <c r="C824" s="1" t="n">
        <f aca="false">C823+D824*$B$1</f>
        <v>48.5248764740692</v>
      </c>
      <c r="D824" s="1" t="n">
        <f aca="false">D823+E823*$B$1</f>
        <v>-39.095076137785</v>
      </c>
      <c r="E824" s="1" t="n">
        <f aca="false">$E$2*($E$1*(A824^2-$E$3^2)*(A824^2-$E$4^2)+16-$J$4)*C824</f>
        <v>-124.865974978296</v>
      </c>
      <c r="F824" s="1" t="n">
        <f aca="false">$E$1*(A824^2-$E$3^2)*(A824^2-$E$4^2)+16</f>
        <v>30.2236057599982</v>
      </c>
      <c r="G824" s="1" t="n">
        <f aca="false">$J$4</f>
        <v>55.9559690448429</v>
      </c>
    </row>
    <row r="825" customFormat="false" ht="13.5" hidden="false" customHeight="false" outlineLevel="0" collapsed="false">
      <c r="A825" s="1" t="n">
        <f aca="false">A824+$B$1</f>
        <v>3.24999999999997</v>
      </c>
      <c r="B825" s="1" t="n">
        <f aca="false">A825-$B$2</f>
        <v>3.24499999999998</v>
      </c>
      <c r="C825" s="1" t="n">
        <f aca="false">C824+D825*$B$1</f>
        <v>48.1214391151935</v>
      </c>
      <c r="D825" s="1" t="n">
        <f aca="false">D824+E824*$B$1</f>
        <v>-40.343735887568</v>
      </c>
      <c r="E825" s="1" t="n">
        <f aca="false">$E$2*($E$1*(A825^2-$E$3^2)*(A825^2-$E$4^2)+16-$J$4)*C825</f>
        <v>-120.373676052531</v>
      </c>
      <c r="F825" s="1" t="n">
        <f aca="false">$E$1*(A825^2-$E$3^2)*(A825^2-$E$4^2)+16</f>
        <v>30.9414062499982</v>
      </c>
      <c r="G825" s="1" t="n">
        <f aca="false">$J$4</f>
        <v>55.9559690448429</v>
      </c>
    </row>
    <row r="826" customFormat="false" ht="13.5" hidden="false" customHeight="false" outlineLevel="0" collapsed="false">
      <c r="A826" s="1" t="n">
        <f aca="false">A825+$B$1</f>
        <v>3.25999999999997</v>
      </c>
      <c r="B826" s="1" t="n">
        <f aca="false">A826-$B$2</f>
        <v>3.25499999999997</v>
      </c>
      <c r="C826" s="1" t="n">
        <f aca="false">C825+D826*$B$1</f>
        <v>47.7059643887126</v>
      </c>
      <c r="D826" s="1" t="n">
        <f aca="false">D825+E825*$B$1</f>
        <v>-41.5474726480933</v>
      </c>
      <c r="E826" s="1" t="n">
        <f aca="false">$E$2*($E$1*(A826^2-$E$3^2)*(A826^2-$E$4^2)+16-$J$4)*C826</f>
        <v>-115.859121515197</v>
      </c>
      <c r="F826" s="1" t="n">
        <f aca="false">$E$1*(A826^2-$E$3^2)*(A826^2-$E$4^2)+16</f>
        <v>31.6698817599981</v>
      </c>
      <c r="G826" s="1" t="n">
        <f aca="false">$J$4</f>
        <v>55.9559690448429</v>
      </c>
    </row>
    <row r="827" customFormat="false" ht="13.5" hidden="false" customHeight="false" outlineLevel="0" collapsed="false">
      <c r="A827" s="1" t="n">
        <f aca="false">A826+$B$1</f>
        <v>3.26999999999997</v>
      </c>
      <c r="B827" s="1" t="n">
        <f aca="false">A827-$B$2</f>
        <v>3.26499999999997</v>
      </c>
      <c r="C827" s="1" t="n">
        <f aca="false">C826+D827*$B$1</f>
        <v>47.2789037500801</v>
      </c>
      <c r="D827" s="1" t="n">
        <f aca="false">D826+E826*$B$1</f>
        <v>-42.7060638632453</v>
      </c>
      <c r="E827" s="1" t="n">
        <f aca="false">$E$2*($E$1*(A827^2-$E$3^2)*(A827^2-$E$4^2)+16-$J$4)*C827</f>
        <v>-111.326966301357</v>
      </c>
      <c r="F827" s="1" t="n">
        <f aca="false">$E$1*(A827^2-$E$3^2)*(A827^2-$E$4^2)+16</f>
        <v>32.4091104099981</v>
      </c>
      <c r="G827" s="1" t="n">
        <f aca="false">$J$4</f>
        <v>55.9559690448429</v>
      </c>
    </row>
    <row r="828" customFormat="false" ht="13.5" hidden="false" customHeight="false" outlineLevel="0" collapsed="false">
      <c r="A828" s="1" t="n">
        <f aca="false">A827+$B$1</f>
        <v>3.27999999999997</v>
      </c>
      <c r="B828" s="1" t="n">
        <f aca="false">A828-$B$2</f>
        <v>3.27499999999997</v>
      </c>
      <c r="C828" s="1" t="n">
        <f aca="false">C827+D828*$B$1</f>
        <v>46.8407104148176</v>
      </c>
      <c r="D828" s="1" t="n">
        <f aca="false">D827+E827*$B$1</f>
        <v>-43.8193335262588</v>
      </c>
      <c r="E828" s="1" t="n">
        <f aca="false">$E$2*($E$1*(A828^2-$E$3^2)*(A828^2-$E$4^2)+16-$J$4)*C828</f>
        <v>-106.781823621357</v>
      </c>
      <c r="F828" s="1" t="n">
        <f aca="false">$E$1*(A828^2-$E$3^2)*(A828^2-$E$4^2)+16</f>
        <v>33.159170559998</v>
      </c>
      <c r="G828" s="1" t="n">
        <f aca="false">$J$4</f>
        <v>55.9559690448429</v>
      </c>
    </row>
    <row r="829" customFormat="false" ht="13.5" hidden="false" customHeight="false" outlineLevel="0" collapsed="false">
      <c r="A829" s="1" t="n">
        <f aca="false">A828+$B$1</f>
        <v>3.28999999999997</v>
      </c>
      <c r="B829" s="1" t="n">
        <f aca="false">A829-$B$2</f>
        <v>3.28499999999997</v>
      </c>
      <c r="C829" s="1" t="n">
        <f aca="false">C828+D829*$B$1</f>
        <v>46.3918388971928</v>
      </c>
      <c r="D829" s="1" t="n">
        <f aca="false">D828+E828*$B$1</f>
        <v>-44.8871517624724</v>
      </c>
      <c r="E829" s="1" t="n">
        <f aca="false">$E$2*($E$1*(A829^2-$E$3^2)*(A829^2-$E$4^2)+16-$J$4)*C829</f>
        <v>-102.228259343714</v>
      </c>
      <c r="F829" s="1" t="n">
        <f aca="false">$E$1*(A829^2-$E$3^2)*(A829^2-$E$4^2)+16</f>
        <v>33.920140809998</v>
      </c>
      <c r="G829" s="1" t="n">
        <f aca="false">$J$4</f>
        <v>55.9559690448429</v>
      </c>
    </row>
    <row r="830" customFormat="false" ht="13.5" hidden="false" customHeight="false" outlineLevel="0" collapsed="false">
      <c r="A830" s="1" t="n">
        <f aca="false">A829+$B$1</f>
        <v>3.29999999999997</v>
      </c>
      <c r="B830" s="1" t="n">
        <f aca="false">A830-$B$2</f>
        <v>3.29499999999997</v>
      </c>
      <c r="C830" s="1" t="n">
        <f aca="false">C829+D830*$B$1</f>
        <v>45.9327445536337</v>
      </c>
      <c r="D830" s="1" t="n">
        <f aca="false">D829+E829*$B$1</f>
        <v>-45.9094343559095</v>
      </c>
      <c r="E830" s="1" t="n">
        <f aca="false">$E$2*($E$1*(A830^2-$E$3^2)*(A830^2-$E$4^2)+16-$J$4)*C830</f>
        <v>-97.6707865058783</v>
      </c>
      <c r="F830" s="1" t="n">
        <f aca="false">$E$1*(A830^2-$E$3^2)*(A830^2-$E$4^2)+16</f>
        <v>34.692099999998</v>
      </c>
      <c r="G830" s="1" t="n">
        <f aca="false">$J$4</f>
        <v>55.9559690448429</v>
      </c>
    </row>
    <row r="831" customFormat="false" ht="13.5" hidden="false" customHeight="false" outlineLevel="0" collapsed="false">
      <c r="A831" s="1" t="n">
        <f aca="false">A830+$B$1</f>
        <v>3.30999999999997</v>
      </c>
      <c r="B831" s="1" t="n">
        <f aca="false">A831-$B$2</f>
        <v>3.30499999999997</v>
      </c>
      <c r="C831" s="1" t="n">
        <f aca="false">C830+D831*$B$1</f>
        <v>45.4638831314241</v>
      </c>
      <c r="D831" s="1" t="n">
        <f aca="false">D830+E830*$B$1</f>
        <v>-46.8861422209683</v>
      </c>
      <c r="E831" s="1" t="n">
        <f aca="false">$E$2*($E$1*(A831^2-$E$3^2)*(A831^2-$E$4^2)+16-$J$4)*C831</f>
        <v>-93.1138599612574</v>
      </c>
      <c r="F831" s="1" t="n">
        <f aca="false">$E$1*(A831^2-$E$3^2)*(A831^2-$E$4^2)+16</f>
        <v>35.4751272099979</v>
      </c>
      <c r="G831" s="1" t="n">
        <f aca="false">$J$4</f>
        <v>55.9559690448429</v>
      </c>
    </row>
    <row r="832" customFormat="false" ht="13.5" hidden="false" customHeight="false" outlineLevel="0" collapsed="false">
      <c r="A832" s="1" t="n">
        <f aca="false">A831+$B$1</f>
        <v>3.31999999999997</v>
      </c>
      <c r="B832" s="1" t="n">
        <f aca="false">A832-$B$2</f>
        <v>3.31499999999997</v>
      </c>
      <c r="C832" s="1" t="n">
        <f aca="false">C831+D832*$B$1</f>
        <v>44.9857103232182</v>
      </c>
      <c r="D832" s="1" t="n">
        <f aca="false">D831+E831*$B$1</f>
        <v>-47.8172808205809</v>
      </c>
      <c r="E832" s="1" t="n">
        <f aca="false">$E$2*($E$1*(A832^2-$E$3^2)*(A832^2-$E$4^2)+16-$J$4)*C832</f>
        <v>-88.5618711705617</v>
      </c>
      <c r="F832" s="1" t="n">
        <f aca="false">$E$1*(A832^2-$E$3^2)*(A832^2-$E$4^2)+16</f>
        <v>36.2693017599979</v>
      </c>
      <c r="G832" s="1" t="n">
        <f aca="false">$J$4</f>
        <v>55.9559690448429</v>
      </c>
    </row>
    <row r="833" customFormat="false" ht="13.5" hidden="false" customHeight="false" outlineLevel="0" collapsed="false">
      <c r="A833" s="1" t="n">
        <f aca="false">A832+$B$1</f>
        <v>3.32999999999997</v>
      </c>
      <c r="B833" s="1" t="n">
        <f aca="false">A833-$B$2</f>
        <v>3.32499999999997</v>
      </c>
      <c r="C833" s="1" t="n">
        <f aca="false">C832+D833*$B$1</f>
        <v>44.4986813278954</v>
      </c>
      <c r="D833" s="1" t="n">
        <f aca="false">D832+E832*$B$1</f>
        <v>-48.7028995322865</v>
      </c>
      <c r="E833" s="1" t="n">
        <f aca="false">$E$2*($E$1*(A833^2-$E$3^2)*(A833^2-$E$4^2)+16-$J$4)*C833</f>
        <v>-84.0191431452051</v>
      </c>
      <c r="F833" s="1" t="n">
        <f aca="false">$E$1*(A833^2-$E$3^2)*(A833^2-$E$4^2)+16</f>
        <v>37.0747032099978</v>
      </c>
      <c r="G833" s="1" t="n">
        <f aca="false">$J$4</f>
        <v>55.9559690448429</v>
      </c>
    </row>
    <row r="834" customFormat="false" ht="13.5" hidden="false" customHeight="false" outlineLevel="0" collapsed="false">
      <c r="A834" s="1" t="n">
        <f aca="false">A833+$B$1</f>
        <v>3.33999999999997</v>
      </c>
      <c r="B834" s="1" t="n">
        <f aca="false">A834-$B$2</f>
        <v>3.33499999999997</v>
      </c>
      <c r="C834" s="1" t="n">
        <f aca="false">C833+D834*$B$1</f>
        <v>44.003250418258</v>
      </c>
      <c r="D834" s="1" t="n">
        <f aca="false">D833+E833*$B$1</f>
        <v>-49.5430909637386</v>
      </c>
      <c r="E834" s="1" t="n">
        <f aca="false">$E$2*($E$1*(A834^2-$E$3^2)*(A834^2-$E$4^2)+16-$J$4)*C834</f>
        <v>-79.4899255501308</v>
      </c>
      <c r="F834" s="1" t="n">
        <f aca="false">$E$1*(A834^2-$E$3^2)*(A834^2-$E$4^2)+16</f>
        <v>37.8914113599978</v>
      </c>
      <c r="G834" s="1" t="n">
        <f aca="false">$J$4</f>
        <v>55.9559690448429</v>
      </c>
    </row>
    <row r="835" customFormat="false" ht="13.5" hidden="false" customHeight="false" outlineLevel="0" collapsed="false">
      <c r="A835" s="1" t="n">
        <f aca="false">A834+$B$1</f>
        <v>3.34999999999997</v>
      </c>
      <c r="B835" s="1" t="n">
        <f aca="false">A835-$B$2</f>
        <v>3.34499999999997</v>
      </c>
      <c r="C835" s="1" t="n">
        <f aca="false">C834+D835*$B$1</f>
        <v>43.4998705160656</v>
      </c>
      <c r="D835" s="1" t="n">
        <f aca="false">D834+E834*$B$1</f>
        <v>-50.3379902192399</v>
      </c>
      <c r="E835" s="1" t="n">
        <f aca="false">$E$2*($E$1*(A835^2-$E$3^2)*(A835^2-$E$4^2)+16-$J$4)*C835</f>
        <v>-74.9783899730748</v>
      </c>
      <c r="F835" s="1" t="n">
        <f aca="false">$E$1*(A835^2-$E$3^2)*(A835^2-$E$4^2)+16</f>
        <v>38.7195062499977</v>
      </c>
      <c r="G835" s="1" t="n">
        <f aca="false">$J$4</f>
        <v>55.9559690448429</v>
      </c>
    </row>
    <row r="836" customFormat="false" ht="13.5" hidden="false" customHeight="false" outlineLevel="0" collapsed="false">
      <c r="A836" s="1" t="n">
        <f aca="false">A835+$B$1</f>
        <v>3.35999999999997</v>
      </c>
      <c r="B836" s="1" t="n">
        <f aca="false">A836-$B$2</f>
        <v>3.35499999999997</v>
      </c>
      <c r="C836" s="1" t="n">
        <f aca="false">C835+D836*$B$1</f>
        <v>42.9889927748759</v>
      </c>
      <c r="D836" s="1" t="n">
        <f aca="false">D835+E835*$B$1</f>
        <v>-51.0877741189706</v>
      </c>
      <c r="E836" s="1" t="n">
        <f aca="false">$E$2*($E$1*(A836^2-$E$3^2)*(A836^2-$E$4^2)+16-$J$4)*C836</f>
        <v>-70.4886253668968</v>
      </c>
      <c r="F836" s="1" t="n">
        <f aca="false">$E$1*(A836^2-$E$3^2)*(A836^2-$E$4^2)+16</f>
        <v>39.5590681599977</v>
      </c>
      <c r="G836" s="1" t="n">
        <f aca="false">$J$4</f>
        <v>55.9559690448429</v>
      </c>
    </row>
    <row r="837" customFormat="false" ht="13.5" hidden="false" customHeight="false" outlineLevel="0" collapsed="false">
      <c r="A837" s="1" t="n">
        <f aca="false">A836+$B$1</f>
        <v>3.36999999999997</v>
      </c>
      <c r="B837" s="1" t="n">
        <f aca="false">A837-$B$2</f>
        <v>3.36499999999997</v>
      </c>
      <c r="C837" s="1" t="n">
        <f aca="false">C836+D837*$B$1</f>
        <v>42.4710661711495</v>
      </c>
      <c r="D837" s="1" t="n">
        <f aca="false">D836+E836*$B$1</f>
        <v>-51.7926603726396</v>
      </c>
      <c r="E837" s="1" t="n">
        <f aca="false">$E$2*($E$1*(A837^2-$E$3^2)*(A837^2-$E$4^2)+16-$J$4)*C837</f>
        <v>-66.0246336712203</v>
      </c>
      <c r="F837" s="1" t="n">
        <f aca="false">$E$1*(A837^2-$E$3^2)*(A837^2-$E$4^2)+16</f>
        <v>40.4101776099976</v>
      </c>
      <c r="G837" s="1" t="n">
        <f aca="false">$J$4</f>
        <v>55.9559690448429</v>
      </c>
    </row>
    <row r="838" customFormat="false" ht="13.5" hidden="false" customHeight="false" outlineLevel="0" collapsed="false">
      <c r="A838" s="1" t="n">
        <f aca="false">A837+$B$1</f>
        <v>3.37999999999997</v>
      </c>
      <c r="B838" s="1" t="n">
        <f aca="false">A838-$B$2</f>
        <v>3.37499999999997</v>
      </c>
      <c r="C838" s="1" t="n">
        <f aca="false">C837+D838*$B$1</f>
        <v>41.946537104056</v>
      </c>
      <c r="D838" s="1" t="n">
        <f aca="false">D837+E837*$B$1</f>
        <v>-52.4529067093518</v>
      </c>
      <c r="E838" s="1" t="n">
        <f aca="false">$E$2*($E$1*(A838^2-$E$3^2)*(A838^2-$E$4^2)+16-$J$4)*C838</f>
        <v>-61.5903256192211</v>
      </c>
      <c r="F838" s="1" t="n">
        <f aca="false">$E$1*(A838^2-$E$3^2)*(A838^2-$E$4^2)+16</f>
        <v>41.2729153599976</v>
      </c>
      <c r="G838" s="1" t="n">
        <f aca="false">$J$4</f>
        <v>55.9559690448429</v>
      </c>
    </row>
    <row r="839" customFormat="false" ht="13.5" hidden="false" customHeight="false" outlineLevel="0" collapsed="false">
      <c r="A839" s="1" t="n">
        <f aca="false">A838+$B$1</f>
        <v>3.38999999999997</v>
      </c>
      <c r="B839" s="1" t="n">
        <f aca="false">A839-$B$2</f>
        <v>3.38499999999997</v>
      </c>
      <c r="C839" s="1" t="n">
        <f aca="false">C838+D839*$B$1</f>
        <v>41.4158490044005</v>
      </c>
      <c r="D839" s="1" t="n">
        <f aca="false">D838+E838*$B$1</f>
        <v>-53.068809965544</v>
      </c>
      <c r="E839" s="1" t="n">
        <f aca="false">$E$2*($E$1*(A839^2-$E$3^2)*(A839^2-$E$4^2)+16-$J$4)*C839</f>
        <v>-57.189516734992</v>
      </c>
      <c r="F839" s="1" t="n">
        <f aca="false">$E$1*(A839^2-$E$3^2)*(A839^2-$E$4^2)+16</f>
        <v>42.1473624099975</v>
      </c>
      <c r="G839" s="1" t="n">
        <f aca="false">$J$4</f>
        <v>55.9559690448429</v>
      </c>
    </row>
    <row r="840" customFormat="false" ht="13.5" hidden="false" customHeight="false" outlineLevel="0" collapsed="false">
      <c r="A840" s="1" t="n">
        <f aca="false">A839+$B$1</f>
        <v>3.39999999999997</v>
      </c>
      <c r="B840" s="1" t="n">
        <f aca="false">A840-$B$2</f>
        <v>3.39499999999997</v>
      </c>
      <c r="C840" s="1" t="n">
        <f aca="false">C839+D840*$B$1</f>
        <v>40.8794419530716</v>
      </c>
      <c r="D840" s="1" t="n">
        <f aca="false">D839+E839*$B$1</f>
        <v>-53.6407051328939</v>
      </c>
      <c r="E840" s="1" t="n">
        <f aca="false">$E$2*($E$1*(A840^2-$E$3^2)*(A840^2-$E$4^2)+16-$J$4)*C840</f>
        <v>-52.8259235264928</v>
      </c>
      <c r="F840" s="1" t="n">
        <f aca="false">$E$1*(A840^2-$E$3^2)*(A840^2-$E$4^2)+16</f>
        <v>43.0335999999975</v>
      </c>
      <c r="G840" s="1" t="n">
        <f aca="false">$J$4</f>
        <v>55.9559690448429</v>
      </c>
    </row>
    <row r="841" customFormat="false" ht="13.5" hidden="false" customHeight="false" outlineLevel="0" collapsed="false">
      <c r="A841" s="1" t="n">
        <f aca="false">A840+$B$1</f>
        <v>3.40999999999997</v>
      </c>
      <c r="B841" s="1" t="n">
        <f aca="false">A841-$B$2</f>
        <v>3.40499999999997</v>
      </c>
      <c r="C841" s="1" t="n">
        <f aca="false">C840+D841*$B$1</f>
        <v>40.33775230939</v>
      </c>
      <c r="D841" s="1" t="n">
        <f aca="false">D840+E840*$B$1</f>
        <v>-54.1689643681589</v>
      </c>
      <c r="E841" s="1" t="n">
        <f aca="false">$E$2*($E$1*(A841^2-$E$3^2)*(A841^2-$E$4^2)+16-$J$4)*C841</f>
        <v>-48.5031598786643</v>
      </c>
      <c r="F841" s="1" t="n">
        <f aca="false">$E$1*(A841^2-$E$3^2)*(A841^2-$E$4^2)+16</f>
        <v>43.9317096099974</v>
      </c>
      <c r="G841" s="1" t="n">
        <f aca="false">$J$4</f>
        <v>55.9559690448429</v>
      </c>
    </row>
    <row r="842" customFormat="false" ht="13.5" hidden="false" customHeight="false" outlineLevel="0" collapsed="false">
      <c r="A842" s="1" t="n">
        <f aca="false">A841+$B$1</f>
        <v>3.41999999999997</v>
      </c>
      <c r="B842" s="1" t="n">
        <f aca="false">A842-$B$2</f>
        <v>3.41499999999997</v>
      </c>
      <c r="C842" s="1" t="n">
        <f aca="false">C841+D842*$B$1</f>
        <v>39.7912123497205</v>
      </c>
      <c r="D842" s="1" t="n">
        <f aca="false">D841+E841*$B$1</f>
        <v>-54.6539959669455</v>
      </c>
      <c r="E842" s="1" t="n">
        <f aca="false">$E$2*($E$1*(A842^2-$E$3^2)*(A842^2-$E$4^2)+16-$J$4)*C842</f>
        <v>-44.2247336508522</v>
      </c>
      <c r="F842" s="1" t="n">
        <f aca="false">$E$1*(A842^2-$E$3^2)*(A842^2-$E$4^2)+16</f>
        <v>44.8417729599973</v>
      </c>
      <c r="G842" s="1" t="n">
        <f aca="false">$J$4</f>
        <v>55.9559690448429</v>
      </c>
    </row>
    <row r="843" customFormat="false" ht="13.5" hidden="false" customHeight="false" outlineLevel="0" collapsed="false">
      <c r="A843" s="1" t="n">
        <f aca="false">A842+$B$1</f>
        <v>3.42999999999997</v>
      </c>
      <c r="B843" s="1" t="n">
        <f aca="false">A843-$B$2</f>
        <v>3.42499999999997</v>
      </c>
      <c r="C843" s="1" t="n">
        <f aca="false">C842+D843*$B$1</f>
        <v>39.240249916686</v>
      </c>
      <c r="D843" s="1" t="n">
        <f aca="false">D842+E842*$B$1</f>
        <v>-55.096243303454</v>
      </c>
      <c r="E843" s="1" t="n">
        <f aca="false">$E$2*($E$1*(A843^2-$E$3^2)*(A843^2-$E$4^2)+16-$J$4)*C843</f>
        <v>-39.9940434822456</v>
      </c>
      <c r="F843" s="1" t="n">
        <f aca="false">$E$1*(A843^2-$E$3^2)*(A843^2-$E$4^2)+16</f>
        <v>45.7638720099973</v>
      </c>
      <c r="G843" s="1" t="n">
        <f aca="false">$J$4</f>
        <v>55.9559690448429</v>
      </c>
    </row>
    <row r="844" customFormat="false" ht="13.5" hidden="false" customHeight="false" outlineLevel="0" collapsed="false">
      <c r="A844" s="1" t="n">
        <f aca="false">A843+$B$1</f>
        <v>3.43999999999997</v>
      </c>
      <c r="B844" s="1" t="n">
        <f aca="false">A844-$B$2</f>
        <v>3.43499999999997</v>
      </c>
      <c r="C844" s="1" t="n">
        <f aca="false">C843+D844*$B$1</f>
        <v>38.6852880793032</v>
      </c>
      <c r="D844" s="1" t="n">
        <f aca="false">D843+E843*$B$1</f>
        <v>-55.4961837382765</v>
      </c>
      <c r="E844" s="1" t="n">
        <f aca="false">$E$2*($E$1*(A844^2-$E$3^2)*(A844^2-$E$4^2)+16-$J$4)*C844</f>
        <v>-35.8143758085899</v>
      </c>
      <c r="F844" s="1" t="n">
        <f aca="false">$E$1*(A844^2-$E$3^2)*(A844^2-$E$4^2)+16</f>
        <v>46.6980889599972</v>
      </c>
      <c r="G844" s="1" t="n">
        <f aca="false">$J$4</f>
        <v>55.9559690448429</v>
      </c>
    </row>
    <row r="845" customFormat="false" ht="13.5" hidden="false" customHeight="false" outlineLevel="0" collapsed="false">
      <c r="A845" s="1" t="n">
        <f aca="false">A844+$B$1</f>
        <v>3.44999999999997</v>
      </c>
      <c r="B845" s="1" t="n">
        <f aca="false">A845-$B$2</f>
        <v>3.44499999999997</v>
      </c>
      <c r="C845" s="1" t="n">
        <f aca="false">C844+D845*$B$1</f>
        <v>38.1267448043396</v>
      </c>
      <c r="D845" s="1" t="n">
        <f aca="false">D844+E844*$B$1</f>
        <v>-55.8543274963624</v>
      </c>
      <c r="E845" s="1" t="n">
        <f aca="false">$E$2*($E$1*(A845^2-$E$3^2)*(A845^2-$E$4^2)+16-$J$4)*C845</f>
        <v>-31.6889020929846</v>
      </c>
      <c r="F845" s="1" t="n">
        <f aca="false">$E$1*(A845^2-$E$3^2)*(A845^2-$E$4^2)+16</f>
        <v>47.6445062499972</v>
      </c>
      <c r="G845" s="1" t="n">
        <f aca="false">$J$4</f>
        <v>55.9559690448429</v>
      </c>
    </row>
    <row r="846" customFormat="false" ht="13.5" hidden="false" customHeight="false" outlineLevel="0" collapsed="false">
      <c r="A846" s="1" t="n">
        <f aca="false">A845+$B$1</f>
        <v>3.45999999999997</v>
      </c>
      <c r="B846" s="1" t="n">
        <f aca="false">A846-$B$2</f>
        <v>3.45499999999997</v>
      </c>
      <c r="C846" s="1" t="n">
        <f aca="false">C845+D846*$B$1</f>
        <v>37.5650326391667</v>
      </c>
      <c r="D846" s="1" t="n">
        <f aca="false">D845+E845*$B$1</f>
        <v>-56.1712165172922</v>
      </c>
      <c r="E846" s="1" t="n">
        <f aca="false">$E$2*($E$1*(A846^2-$E$3^2)*(A846^2-$E$4^2)+16-$J$4)*C846</f>
        <v>-27.6206762731272</v>
      </c>
      <c r="F846" s="1" t="n">
        <f aca="false">$E$1*(A846^2-$E$3^2)*(A846^2-$E$4^2)+16</f>
        <v>48.6032065599971</v>
      </c>
      <c r="G846" s="1" t="n">
        <f aca="false">$J$4</f>
        <v>55.9559690448429</v>
      </c>
    </row>
    <row r="847" customFormat="false" ht="13.5" hidden="false" customHeight="false" outlineLevel="0" collapsed="false">
      <c r="A847" s="1" t="n">
        <f aca="false">A846+$B$1</f>
        <v>3.46999999999997</v>
      </c>
      <c r="B847" s="1" t="n">
        <f aca="false">A847-$B$2</f>
        <v>3.46499999999997</v>
      </c>
      <c r="C847" s="1" t="n">
        <f aca="false">C846+D847*$B$1</f>
        <v>37.0005584063665</v>
      </c>
      <c r="D847" s="1" t="n">
        <f aca="false">D846+E846*$B$1</f>
        <v>-56.4474232800235</v>
      </c>
      <c r="E847" s="1" t="n">
        <f aca="false">$E$2*($E$1*(A847^2-$E$3^2)*(A847^2-$E$4^2)+16-$J$4)*C847</f>
        <v>-23.6126324269103</v>
      </c>
      <c r="F847" s="1" t="n">
        <f aca="false">$E$1*(A847^2-$E$3^2)*(A847^2-$E$4^2)+16</f>
        <v>49.5742728099971</v>
      </c>
      <c r="G847" s="1" t="n">
        <f aca="false">$J$4</f>
        <v>55.9559690448429</v>
      </c>
    </row>
    <row r="848" customFormat="false" ht="13.5" hidden="false" customHeight="false" outlineLevel="0" collapsed="false">
      <c r="A848" s="1" t="n">
        <f aca="false">A847+$B$1</f>
        <v>3.47999999999997</v>
      </c>
      <c r="B848" s="1" t="n">
        <f aca="false">A848-$B$2</f>
        <v>3.47499999999997</v>
      </c>
      <c r="C848" s="1" t="n">
        <f aca="false">C847+D848*$B$1</f>
        <v>36.4337229103235</v>
      </c>
      <c r="D848" s="1" t="n">
        <f aca="false">D847+E847*$B$1</f>
        <v>-56.6835496042926</v>
      </c>
      <c r="E848" s="1" t="n">
        <f aca="false">$E$2*($E$1*(A848^2-$E$3^2)*(A848^2-$E$4^2)+16-$J$4)*C848</f>
        <v>-19.6675826578281</v>
      </c>
      <c r="F848" s="1" t="n">
        <f aca="false">$E$1*(A848^2-$E$3^2)*(A848^2-$E$4^2)+16</f>
        <v>50.557788159997</v>
      </c>
      <c r="G848" s="1" t="n">
        <f aca="false">$J$4</f>
        <v>55.9559690448429</v>
      </c>
    </row>
    <row r="849" customFormat="false" ht="13.5" hidden="false" customHeight="false" outlineLevel="0" collapsed="false">
      <c r="A849" s="1" t="n">
        <f aca="false">A848+$B$1</f>
        <v>3.48999999999997</v>
      </c>
      <c r="B849" s="1" t="n">
        <f aca="false">A849-$B$2</f>
        <v>3.48499999999997</v>
      </c>
      <c r="C849" s="1" t="n">
        <f aca="false">C848+D849*$B$1</f>
        <v>35.8649206560148</v>
      </c>
      <c r="D849" s="1" t="n">
        <f aca="false">D848+E848*$B$1</f>
        <v>-56.8802254308709</v>
      </c>
      <c r="E849" s="1" t="n">
        <f aca="false">$E$2*($E$1*(A849^2-$E$3^2)*(A849^2-$E$4^2)+16-$J$4)*C849</f>
        <v>-15.7882152011972</v>
      </c>
      <c r="F849" s="1" t="n">
        <f aca="false">$E$1*(A849^2-$E$3^2)*(A849^2-$E$4^2)+16</f>
        <v>51.553836009997</v>
      </c>
      <c r="G849" s="1" t="n">
        <f aca="false">$J$4</f>
        <v>55.9559690448429</v>
      </c>
    </row>
    <row r="850" customFormat="false" ht="13.5" hidden="false" customHeight="false" outlineLevel="0" collapsed="false">
      <c r="A850" s="1" t="n">
        <f aca="false">A849+$B$1</f>
        <v>3.49999999999997</v>
      </c>
      <c r="B850" s="1" t="n">
        <f aca="false">A850-$B$2</f>
        <v>3.49499999999997</v>
      </c>
      <c r="C850" s="1" t="n">
        <f aca="false">C849+D850*$B$1</f>
        <v>35.294539580186</v>
      </c>
      <c r="D850" s="1" t="n">
        <f aca="false">D849+E849*$B$1</f>
        <v>-57.0381075828828</v>
      </c>
      <c r="E850" s="1" t="n">
        <f aca="false">$E$2*($E$1*(A850^2-$E$3^2)*(A850^2-$E$4^2)+16-$J$4)*C850</f>
        <v>-11.9770927517454</v>
      </c>
      <c r="F850" s="1" t="n">
        <f aca="false">$E$1*(A850^2-$E$3^2)*(A850^2-$E$4^2)+16</f>
        <v>52.5624999999969</v>
      </c>
      <c r="G850" s="1" t="n">
        <f aca="false">$J$4</f>
        <v>55.9559690448429</v>
      </c>
    </row>
    <row r="851" customFormat="false" ht="13.5" hidden="false" customHeight="false" outlineLevel="0" collapsed="false">
      <c r="A851" s="1" t="n">
        <f aca="false">A850+$B$1</f>
        <v>3.50999999999997</v>
      </c>
      <c r="B851" s="1" t="n">
        <f aca="false">A851-$B$2</f>
        <v>3.50499999999997</v>
      </c>
      <c r="C851" s="1" t="n">
        <f aca="false">C850+D851*$B$1</f>
        <v>34.722960795082</v>
      </c>
      <c r="D851" s="1" t="n">
        <f aca="false">D850+E850*$B$1</f>
        <v>-57.1578785104003</v>
      </c>
      <c r="E851" s="1" t="n">
        <f aca="false">$E$2*($E$1*(A851^2-$E$3^2)*(A851^2-$E$4^2)+16-$J$4)*C851</f>
        <v>-8.23665101267768</v>
      </c>
      <c r="F851" s="1" t="n">
        <f aca="false">$E$1*(A851^2-$E$3^2)*(A851^2-$E$4^2)+16</f>
        <v>53.5838640099968</v>
      </c>
      <c r="G851" s="1" t="n">
        <f aca="false">$J$4</f>
        <v>55.9559690448429</v>
      </c>
    </row>
    <row r="852" customFormat="false" ht="13.5" hidden="false" customHeight="false" outlineLevel="0" collapsed="false">
      <c r="A852" s="1" t="n">
        <f aca="false">A851+$B$1</f>
        <v>3.51999999999997</v>
      </c>
      <c r="B852" s="1" t="n">
        <f aca="false">A852-$B$2</f>
        <v>3.51499999999997</v>
      </c>
      <c r="C852" s="1" t="n">
        <f aca="false">C851+D852*$B$1</f>
        <v>34.1505583448767</v>
      </c>
      <c r="D852" s="1" t="n">
        <f aca="false">D851+E851*$B$1</f>
        <v>-57.2402450205271</v>
      </c>
      <c r="E852" s="1" t="n">
        <f aca="false">$E$2*($E$1*(A852^2-$E$3^2)*(A852^2-$E$4^2)+16-$J$4)*C852</f>
        <v>-4.56919746588675</v>
      </c>
      <c r="F852" s="1" t="n">
        <f aca="false">$E$1*(A852^2-$E$3^2)*(A852^2-$E$4^2)+16</f>
        <v>54.6180121599968</v>
      </c>
      <c r="G852" s="1" t="n">
        <f aca="false">$J$4</f>
        <v>55.9559690448429</v>
      </c>
    </row>
    <row r="853" customFormat="false" ht="13.5" hidden="false" customHeight="false" outlineLevel="0" collapsed="false">
      <c r="A853" s="1" t="n">
        <f aca="false">A852+$B$1</f>
        <v>3.52999999999997</v>
      </c>
      <c r="B853" s="1" t="n">
        <f aca="false">A853-$B$2</f>
        <v>3.52499999999997</v>
      </c>
      <c r="C853" s="1" t="n">
        <f aca="false">C852+D853*$B$1</f>
        <v>33.5776989749249</v>
      </c>
      <c r="D853" s="1" t="n">
        <f aca="false">D852+E852*$B$1</f>
        <v>-57.2859369951859</v>
      </c>
      <c r="E853" s="1" t="n">
        <f aca="false">$E$2*($E$1*(A853^2-$E$3^2)*(A853^2-$E$4^2)+16-$J$4)*C853</f>
        <v>-0.976910362536002</v>
      </c>
      <c r="F853" s="1" t="n">
        <f aca="false">$E$1*(A853^2-$E$3^2)*(A853^2-$E$4^2)+16</f>
        <v>55.6650288099967</v>
      </c>
      <c r="G853" s="1" t="n">
        <f aca="false">$J$4</f>
        <v>55.9559690448429</v>
      </c>
    </row>
    <row r="854" customFormat="false" ht="13.5" hidden="false" customHeight="false" outlineLevel="0" collapsed="false">
      <c r="A854" s="1" t="n">
        <f aca="false">A853+$B$1</f>
        <v>3.53999999999997</v>
      </c>
      <c r="B854" s="1" t="n">
        <f aca="false">A854-$B$2</f>
        <v>3.53499999999997</v>
      </c>
      <c r="C854" s="1" t="n">
        <f aca="false">C853+D854*$B$1</f>
        <v>33.0047419139368</v>
      </c>
      <c r="D854" s="1" t="n">
        <f aca="false">D853+E853*$B$1</f>
        <v>-57.2957060988113</v>
      </c>
      <c r="E854" s="1" t="n">
        <f aca="false">$E$2*($E$1*(A854^2-$E$3^2)*(A854^2-$E$4^2)+16-$J$4)*C854</f>
        <v>2.53816206718491</v>
      </c>
      <c r="F854" s="1" t="n">
        <f aca="false">$E$1*(A854^2-$E$3^2)*(A854^2-$E$4^2)+16</f>
        <v>56.7249985599966</v>
      </c>
      <c r="G854" s="1" t="n">
        <f aca="false">$J$4</f>
        <v>55.9559690448429</v>
      </c>
    </row>
    <row r="855" customFormat="false" ht="13.5" hidden="false" customHeight="false" outlineLevel="0" collapsed="false">
      <c r="A855" s="1" t="n">
        <f aca="false">A854+$B$1</f>
        <v>3.54999999999997</v>
      </c>
      <c r="B855" s="1" t="n">
        <f aca="false">A855-$B$2</f>
        <v>3.54499999999997</v>
      </c>
      <c r="C855" s="1" t="n">
        <f aca="false">C854+D855*$B$1</f>
        <v>32.4320386691554</v>
      </c>
      <c r="D855" s="1" t="n">
        <f aca="false">D854+E854*$B$1</f>
        <v>-57.2703244781395</v>
      </c>
      <c r="E855" s="1" t="n">
        <f aca="false">$E$2*($E$1*(A855^2-$E$3^2)*(A855^2-$E$4^2)+16-$J$4)*C855</f>
        <v>5.9741021867567</v>
      </c>
      <c r="F855" s="1" t="n">
        <f aca="false">$E$1*(A855^2-$E$3^2)*(A855^2-$E$4^2)+16</f>
        <v>57.7980062499966</v>
      </c>
      <c r="G855" s="1" t="n">
        <f aca="false">$J$4</f>
        <v>55.9559690448429</v>
      </c>
    </row>
    <row r="856" customFormat="false" ht="13.5" hidden="false" customHeight="false" outlineLevel="0" collapsed="false">
      <c r="A856" s="1" t="n">
        <f aca="false">A855+$B$1</f>
        <v>3.55999999999997</v>
      </c>
      <c r="B856" s="1" t="n">
        <f aca="false">A856-$B$2</f>
        <v>3.55499999999997</v>
      </c>
      <c r="C856" s="1" t="n">
        <f aca="false">C855+D856*$B$1</f>
        <v>31.8599328345926</v>
      </c>
      <c r="D856" s="1" t="n">
        <f aca="false">D855+E855*$B$1</f>
        <v>-57.2105834562719</v>
      </c>
      <c r="E856" s="1" t="n">
        <f aca="false">$E$2*($E$1*(A856^2-$E$3^2)*(A856^2-$E$4^2)+16-$J$4)*C856</f>
        <v>9.32912331052033</v>
      </c>
      <c r="F856" s="1" t="n">
        <f aca="false">$E$1*(A856^2-$E$3^2)*(A856^2-$E$4^2)+16</f>
        <v>58.8841369599965</v>
      </c>
      <c r="G856" s="1" t="n">
        <f aca="false">$J$4</f>
        <v>55.9559690448429</v>
      </c>
    </row>
    <row r="857" customFormat="false" ht="13.5" hidden="false" customHeight="false" outlineLevel="0" collapsed="false">
      <c r="A857" s="1" t="n">
        <f aca="false">A856+$B$1</f>
        <v>3.56999999999997</v>
      </c>
      <c r="B857" s="1" t="n">
        <f aca="false">A857-$B$2</f>
        <v>3.56499999999997</v>
      </c>
      <c r="C857" s="1" t="n">
        <f aca="false">C856+D857*$B$1</f>
        <v>31.288759912361</v>
      </c>
      <c r="D857" s="1" t="n">
        <f aca="false">D856+E856*$B$1</f>
        <v>-57.1172922231667</v>
      </c>
      <c r="E857" s="1" t="n">
        <f aca="false">$E$2*($E$1*(A857^2-$E$3^2)*(A857^2-$E$4^2)+16-$J$4)*C857</f>
        <v>12.6015698478051</v>
      </c>
      <c r="F857" s="1" t="n">
        <f aca="false">$E$1*(A857^2-$E$3^2)*(A857^2-$E$4^2)+16</f>
        <v>59.9834760099964</v>
      </c>
      <c r="G857" s="1" t="n">
        <f aca="false">$J$4</f>
        <v>55.9559690448429</v>
      </c>
    </row>
    <row r="858" customFormat="false" ht="13.5" hidden="false" customHeight="false" outlineLevel="0" collapsed="false">
      <c r="A858" s="1" t="n">
        <f aca="false">A857+$B$1</f>
        <v>3.57999999999997</v>
      </c>
      <c r="B858" s="1" t="n">
        <f aca="false">A858-$B$2</f>
        <v>3.57499999999997</v>
      </c>
      <c r="C858" s="1" t="n">
        <f aca="false">C857+D858*$B$1</f>
        <v>30.7188471471141</v>
      </c>
      <c r="D858" s="1" t="n">
        <f aca="false">D857+E857*$B$1</f>
        <v>-56.9912765246886</v>
      </c>
      <c r="E858" s="1" t="n">
        <f aca="false">$E$2*($E$1*(A858^2-$E$3^2)*(A858^2-$E$4^2)+16-$J$4)*C858</f>
        <v>15.789917236838</v>
      </c>
      <c r="F858" s="1" t="n">
        <f aca="false">$E$1*(A858^2-$E$3^2)*(A858^2-$E$4^2)+16</f>
        <v>61.0961089599964</v>
      </c>
      <c r="G858" s="1" t="n">
        <f aca="false">$J$4</f>
        <v>55.9559690448429</v>
      </c>
    </row>
    <row r="859" customFormat="false" ht="13.5" hidden="false" customHeight="false" outlineLevel="0" collapsed="false">
      <c r="A859" s="1" t="n">
        <f aca="false">A858+$B$1</f>
        <v>3.58999999999997</v>
      </c>
      <c r="B859" s="1" t="n">
        <f aca="false">A859-$B$2</f>
        <v>3.58499999999997</v>
      </c>
      <c r="C859" s="1" t="n">
        <f aca="false">C858+D859*$B$1</f>
        <v>30.1505133735909</v>
      </c>
      <c r="D859" s="1" t="n">
        <f aca="false">D858+E858*$B$1</f>
        <v>-56.8333773523203</v>
      </c>
      <c r="E859" s="1" t="n">
        <f aca="false">$E$2*($E$1*(A859^2-$E$3^2)*(A859^2-$E$4^2)+16-$J$4)*C859</f>
        <v>18.8927716716619</v>
      </c>
      <c r="F859" s="1" t="n">
        <f aca="false">$E$1*(A859^2-$E$3^2)*(A859^2-$E$4^2)+16</f>
        <v>62.2221216099963</v>
      </c>
      <c r="G859" s="1" t="n">
        <f aca="false">$J$4</f>
        <v>55.9559690448429</v>
      </c>
    </row>
    <row r="860" customFormat="false" ht="13.5" hidden="false" customHeight="false" outlineLevel="0" collapsed="false">
      <c r="A860" s="1" t="n">
        <f aca="false">A859+$B$1</f>
        <v>3.59999999999997</v>
      </c>
      <c r="B860" s="1" t="n">
        <f aca="false">A860-$B$2</f>
        <v>3.59499999999997</v>
      </c>
      <c r="C860" s="1" t="n">
        <f aca="false">C859+D860*$B$1</f>
        <v>29.5840688772348</v>
      </c>
      <c r="D860" s="1" t="n">
        <f aca="false">D859+E859*$B$1</f>
        <v>-56.6444496356036</v>
      </c>
      <c r="E860" s="1" t="n">
        <f aca="false">$E$2*($E$1*(A860^2-$E$3^2)*(A860^2-$E$4^2)+16-$J$4)*C860</f>
        <v>21.9088696256639</v>
      </c>
      <c r="F860" s="1" t="n">
        <f aca="false">$E$1*(A860^2-$E$3^2)*(A860^2-$E$4^2)+16</f>
        <v>63.3615999999963</v>
      </c>
      <c r="G860" s="1" t="n">
        <f aca="false">$J$4</f>
        <v>55.9559690448429</v>
      </c>
    </row>
    <row r="861" customFormat="false" ht="13.5" hidden="false" customHeight="false" outlineLevel="0" collapsed="false">
      <c r="A861" s="1" t="n">
        <f aca="false">A860+$B$1</f>
        <v>3.60999999999997</v>
      </c>
      <c r="B861" s="1" t="n">
        <f aca="false">A861-$B$2</f>
        <v>3.60499999999997</v>
      </c>
      <c r="C861" s="1" t="n">
        <f aca="false">C860+D861*$B$1</f>
        <v>29.0198152678414</v>
      </c>
      <c r="D861" s="1" t="n">
        <f aca="false">D860+E860*$B$1</f>
        <v>-56.425360939347</v>
      </c>
      <c r="E861" s="1" t="n">
        <f aca="false">$E$2*($E$1*(A861^2-$E$3^2)*(A861^2-$E$4^2)+16-$J$4)*C861</f>
        <v>24.8370771756759</v>
      </c>
      <c r="F861" s="1" t="n">
        <f aca="false">$E$1*(A861^2-$E$3^2)*(A861^2-$E$4^2)+16</f>
        <v>64.5146304099962</v>
      </c>
      <c r="G861" s="1" t="n">
        <f aca="false">$J$4</f>
        <v>55.9559690448429</v>
      </c>
    </row>
    <row r="862" customFormat="false" ht="13.5" hidden="false" customHeight="false" outlineLevel="0" collapsed="false">
      <c r="A862" s="1" t="n">
        <f aca="false">A861+$B$1</f>
        <v>3.61999999999997</v>
      </c>
      <c r="B862" s="1" t="n">
        <f aca="false">A862-$B$2</f>
        <v>3.61499999999997</v>
      </c>
      <c r="C862" s="1" t="n">
        <f aca="false">C861+D862*$B$1</f>
        <v>28.4580453661655</v>
      </c>
      <c r="D862" s="1" t="n">
        <f aca="false">D861+E861*$B$1</f>
        <v>-56.1769901675902</v>
      </c>
      <c r="E862" s="1" t="n">
        <f aca="false">$E$2*($E$1*(A862^2-$E$3^2)*(A862^2-$E$4^2)+16-$J$4)*C862</f>
        <v>27.6763891309574</v>
      </c>
      <c r="F862" s="1" t="n">
        <f aca="false">$E$1*(A862^2-$E$3^2)*(A862^2-$E$4^2)+16</f>
        <v>65.6812993599961</v>
      </c>
      <c r="G862" s="1" t="n">
        <f aca="false">$J$4</f>
        <v>55.9559690448429</v>
      </c>
    </row>
    <row r="863" customFormat="false" ht="13.5" hidden="false" customHeight="false" outlineLevel="0" collapsed="false">
      <c r="A863" s="1" t="n">
        <f aca="false">A862+$B$1</f>
        <v>3.62999999999997</v>
      </c>
      <c r="B863" s="1" t="n">
        <f aca="false">A863-$B$2</f>
        <v>3.62499999999997</v>
      </c>
      <c r="C863" s="1" t="n">
        <f aca="false">C862+D863*$B$1</f>
        <v>27.8990431034027</v>
      </c>
      <c r="D863" s="1" t="n">
        <f aca="false">D862+E862*$B$1</f>
        <v>-55.9002262762807</v>
      </c>
      <c r="E863" s="1" t="n">
        <f aca="false">$E$2*($E$1*(A863^2-$E$3^2)*(A863^2-$E$4^2)+16-$J$4)*C863</f>
        <v>30.4259279717045</v>
      </c>
      <c r="F863" s="1" t="n">
        <f aca="false">$E$1*(A863^2-$E$3^2)*(A863^2-$E$4^2)+16</f>
        <v>66.8616936099961</v>
      </c>
      <c r="G863" s="1" t="n">
        <f aca="false">$J$4</f>
        <v>55.9559690448429</v>
      </c>
    </row>
    <row r="864" customFormat="false" ht="13.5" hidden="false" customHeight="false" outlineLevel="0" collapsed="false">
      <c r="A864" s="1" t="n">
        <f aca="false">A863+$B$1</f>
        <v>3.63999999999997</v>
      </c>
      <c r="B864" s="1" t="n">
        <f aca="false">A864-$B$2</f>
        <v>3.63499999999997</v>
      </c>
      <c r="C864" s="1" t="n">
        <f aca="false">C863+D864*$B$1</f>
        <v>27.343083433437</v>
      </c>
      <c r="D864" s="1" t="n">
        <f aca="false">D863+E863*$B$1</f>
        <v>-55.5959669965636</v>
      </c>
      <c r="E864" s="1" t="n">
        <f aca="false">$E$2*($E$1*(A864^2-$E$3^2)*(A864^2-$E$4^2)+16-$J$4)*C864</f>
        <v>33.0849426020471</v>
      </c>
      <c r="F864" s="1" t="n">
        <f aca="false">$E$1*(A864^2-$E$3^2)*(A864^2-$E$4^2)+16</f>
        <v>68.055900159996</v>
      </c>
      <c r="G864" s="1" t="n">
        <f aca="false">$J$4</f>
        <v>55.9559690448429</v>
      </c>
    </row>
    <row r="865" customFormat="false" ht="13.5" hidden="false" customHeight="false" outlineLevel="0" collapsed="false">
      <c r="A865" s="1" t="n">
        <f aca="false">A864+$B$1</f>
        <v>3.64999999999997</v>
      </c>
      <c r="B865" s="1" t="n">
        <f aca="false">A865-$B$2</f>
        <v>3.64499999999997</v>
      </c>
      <c r="C865" s="1" t="n">
        <f aca="false">C864+D865*$B$1</f>
        <v>26.7904322577316</v>
      </c>
      <c r="D865" s="1" t="n">
        <f aca="false">D864+E864*$B$1</f>
        <v>-55.2651175705431</v>
      </c>
      <c r="E865" s="1" t="n">
        <f aca="false">$E$2*($E$1*(A865^2-$E$3^2)*(A865^2-$E$4^2)+16-$J$4)*C865</f>
        <v>35.6528069228023</v>
      </c>
      <c r="F865" s="1" t="n">
        <f aca="false">$E$1*(A865^2-$E$3^2)*(A865^2-$E$4^2)+16</f>
        <v>69.2640062499959</v>
      </c>
      <c r="G865" s="1" t="n">
        <f aca="false">$J$4</f>
        <v>55.9559690448429</v>
      </c>
    </row>
    <row r="866" customFormat="false" ht="13.5" hidden="false" customHeight="false" outlineLevel="0" collapsed="false">
      <c r="A866" s="1" t="n">
        <f aca="false">A865+$B$1</f>
        <v>3.65999999999997</v>
      </c>
      <c r="B866" s="1" t="n">
        <f aca="false">A866-$B$2</f>
        <v>3.65499999999997</v>
      </c>
      <c r="C866" s="1" t="n">
        <f aca="false">C865+D866*$B$1</f>
        <v>26.2413463627184</v>
      </c>
      <c r="D866" s="1" t="n">
        <f aca="false">D865+E865*$B$1</f>
        <v>-54.9085895013151</v>
      </c>
      <c r="E866" s="1" t="n">
        <f aca="false">$E$2*($E$1*(A866^2-$E$3^2)*(A866^2-$E$4^2)+16-$J$4)*C866</f>
        <v>38.1290182295363</v>
      </c>
      <c r="F866" s="1" t="n">
        <f aca="false">$E$1*(A866^2-$E$3^2)*(A866^2-$E$4^2)+16</f>
        <v>70.4860993599958</v>
      </c>
      <c r="G866" s="1" t="n">
        <f aca="false">$J$4</f>
        <v>55.9559690448429</v>
      </c>
    </row>
    <row r="867" customFormat="false" ht="13.5" hidden="false" customHeight="false" outlineLevel="0" collapsed="false">
      <c r="A867" s="1" t="n">
        <f aca="false">A866+$B$1</f>
        <v>3.66999999999997</v>
      </c>
      <c r="B867" s="1" t="n">
        <f aca="false">A867-$B$2</f>
        <v>3.66499999999997</v>
      </c>
      <c r="C867" s="1" t="n">
        <f aca="false">C866+D867*$B$1</f>
        <v>25.6960733695282</v>
      </c>
      <c r="D867" s="1" t="n">
        <f aca="false">D866+E866*$B$1</f>
        <v>-54.5272993190198</v>
      </c>
      <c r="E867" s="1" t="n">
        <f aca="false">$E$2*($E$1*(A867^2-$E$3^2)*(A867^2-$E$4^2)+16-$J$4)*C867</f>
        <v>40.5131954417626</v>
      </c>
      <c r="F867" s="1" t="n">
        <f aca="false">$E$1*(A867^2-$E$3^2)*(A867^2-$E$4^2)+16</f>
        <v>71.7222672099958</v>
      </c>
      <c r="G867" s="1" t="n">
        <f aca="false">$J$4</f>
        <v>55.9559690448429</v>
      </c>
    </row>
    <row r="868" customFormat="false" ht="13.5" hidden="false" customHeight="false" outlineLevel="0" collapsed="false">
      <c r="A868" s="1" t="n">
        <f aca="false">A867+$B$1</f>
        <v>3.67999999999997</v>
      </c>
      <c r="B868" s="1" t="n">
        <f aca="false">A868-$B$2</f>
        <v>3.67499999999997</v>
      </c>
      <c r="C868" s="1" t="n">
        <f aca="false">C867+D868*$B$1</f>
        <v>25.1548516958822</v>
      </c>
      <c r="D868" s="1" t="n">
        <f aca="false">D867+E867*$B$1</f>
        <v>-54.1221673646021</v>
      </c>
      <c r="E868" s="1" t="n">
        <f aca="false">$E$2*($E$1*(A868^2-$E$3^2)*(A868^2-$E$4^2)+16-$J$4)*C868</f>
        <v>42.8050771693559</v>
      </c>
      <c r="F868" s="1" t="n">
        <f aca="false">$E$1*(A868^2-$E$3^2)*(A868^2-$E$4^2)+16</f>
        <v>72.9725977599957</v>
      </c>
      <c r="G868" s="1" t="n">
        <f aca="false">$J$4</f>
        <v>55.9559690448429</v>
      </c>
    </row>
    <row r="869" customFormat="false" ht="13.5" hidden="false" customHeight="false" outlineLevel="0" collapsed="false">
      <c r="A869" s="1" t="n">
        <f aca="false">A868+$B$1</f>
        <v>3.68999999999997</v>
      </c>
      <c r="B869" s="1" t="n">
        <f aca="false">A869-$B$2</f>
        <v>3.68499999999997</v>
      </c>
      <c r="C869" s="1" t="n">
        <f aca="false">C868+D869*$B$1</f>
        <v>24.6179105299531</v>
      </c>
      <c r="D869" s="1" t="n">
        <f aca="false">D868+E868*$B$1</f>
        <v>-53.6941165929086</v>
      </c>
      <c r="E869" s="1" t="n">
        <f aca="false">$E$2*($E$1*(A869^2-$E$3^2)*(A869^2-$E$4^2)+16-$J$4)*C869</f>
        <v>45.0045196224999</v>
      </c>
      <c r="F869" s="1" t="n">
        <f aca="false">$E$1*(A869^2-$E$3^2)*(A869^2-$E$4^2)+16</f>
        <v>74.2371792099956</v>
      </c>
      <c r="G869" s="1" t="n">
        <f aca="false">$J$4</f>
        <v>55.9559690448429</v>
      </c>
    </row>
    <row r="870" customFormat="false" ht="13.5" hidden="false" customHeight="false" outlineLevel="0" collapsed="false">
      <c r="A870" s="1" t="n">
        <f aca="false">A869+$B$1</f>
        <v>3.69999999999997</v>
      </c>
      <c r="B870" s="1" t="n">
        <f aca="false">A870-$B$2</f>
        <v>3.69499999999997</v>
      </c>
      <c r="C870" s="1" t="n">
        <f aca="false">C869+D870*$B$1</f>
        <v>24.0854698159863</v>
      </c>
      <c r="D870" s="1" t="n">
        <f aca="false">D869+E869*$B$1</f>
        <v>-53.2440713966836</v>
      </c>
      <c r="E870" s="1" t="n">
        <f aca="false">$E$2*($E$1*(A870^2-$E$3^2)*(A870^2-$E$4^2)+16-$J$4)*C870</f>
        <v>47.1114943717068</v>
      </c>
      <c r="F870" s="1" t="n">
        <f aca="false">$E$1*(A870^2-$E$3^2)*(A870^2-$E$4^2)+16</f>
        <v>75.5160999999955</v>
      </c>
      <c r="G870" s="1" t="n">
        <f aca="false">$J$4</f>
        <v>55.9559690448429</v>
      </c>
    </row>
    <row r="871" customFormat="false" ht="13.5" hidden="false" customHeight="false" outlineLevel="0" collapsed="false">
      <c r="A871" s="1" t="n">
        <f aca="false">A870+$B$1</f>
        <v>3.70999999999997</v>
      </c>
      <c r="B871" s="1" t="n">
        <f aca="false">A871-$B$2</f>
        <v>3.70499999999997</v>
      </c>
      <c r="C871" s="1" t="n">
        <f aca="false">C870+D871*$B$1</f>
        <v>23.5577402514566</v>
      </c>
      <c r="D871" s="1" t="n">
        <f aca="false">D870+E870*$B$1</f>
        <v>-52.7729564529665</v>
      </c>
      <c r="E871" s="1" t="n">
        <f aca="false">$E$2*($E$1*(A871^2-$E$3^2)*(A871^2-$E$4^2)+16-$J$4)*C871</f>
        <v>49.1260859646471</v>
      </c>
      <c r="F871" s="1" t="n">
        <f aca="false">$E$1*(A871^2-$E$3^2)*(A871^2-$E$4^2)+16</f>
        <v>76.8094488099954</v>
      </c>
      <c r="G871" s="1" t="n">
        <f aca="false">$J$4</f>
        <v>55.9559690448429</v>
      </c>
    </row>
    <row r="872" customFormat="false" ht="13.5" hidden="false" customHeight="false" outlineLevel="0" collapsed="false">
      <c r="A872" s="1" t="n">
        <f aca="false">A871+$B$1</f>
        <v>3.71999999999996</v>
      </c>
      <c r="B872" s="1" t="n">
        <f aca="false">A872-$B$2</f>
        <v>3.71499999999996</v>
      </c>
      <c r="C872" s="1" t="n">
        <f aca="false">C871+D872*$B$1</f>
        <v>23.0349232955234</v>
      </c>
      <c r="D872" s="1" t="n">
        <f aca="false">D871+E871*$B$1</f>
        <v>-52.28169559332</v>
      </c>
      <c r="E872" s="1" t="n">
        <f aca="false">$E$2*($E$1*(A872^2-$E$3^2)*(A872^2-$E$4^2)+16-$J$4)*C872</f>
        <v>51.0484894067129</v>
      </c>
      <c r="F872" s="1" t="n">
        <f aca="false">$E$1*(A872^2-$E$3^2)*(A872^2-$E$4^2)+16</f>
        <v>78.1173145599954</v>
      </c>
      <c r="G872" s="1" t="n">
        <f aca="false">$J$4</f>
        <v>55.9559690448429</v>
      </c>
    </row>
    <row r="873" customFormat="false" ht="13.5" hidden="false" customHeight="false" outlineLevel="0" collapsed="false">
      <c r="A873" s="1" t="n">
        <f aca="false">A872+$B$1</f>
        <v>3.72999999999996</v>
      </c>
      <c r="B873" s="1" t="n">
        <f aca="false">A873-$B$2</f>
        <v>3.72499999999996</v>
      </c>
      <c r="C873" s="1" t="n">
        <f aca="false">C872+D873*$B$1</f>
        <v>22.5172111885309</v>
      </c>
      <c r="D873" s="1" t="n">
        <f aca="false">D872+E872*$B$1</f>
        <v>-51.7712106992529</v>
      </c>
      <c r="E873" s="1" t="n">
        <f aca="false">$E$2*($E$1*(A873^2-$E$3^2)*(A873^2-$E$4^2)+16-$J$4)*C873</f>
        <v>52.8790075124025</v>
      </c>
      <c r="F873" s="1" t="n">
        <f aca="false">$E$1*(A873^2-$E$3^2)*(A873^2-$E$4^2)+16</f>
        <v>79.4397864099953</v>
      </c>
      <c r="G873" s="1" t="n">
        <f aca="false">$J$4</f>
        <v>55.9559690448429</v>
      </c>
    </row>
    <row r="874" customFormat="false" ht="13.5" hidden="false" customHeight="false" outlineLevel="0" collapsed="false">
      <c r="A874" s="1" t="n">
        <f aca="false">A873+$B$1</f>
        <v>3.73999999999996</v>
      </c>
      <c r="B874" s="1" t="n">
        <f aca="false">A874-$B$2</f>
        <v>3.73499999999996</v>
      </c>
      <c r="C874" s="1" t="n">
        <f aca="false">C873+D874*$B$1</f>
        <v>22.0047869822896</v>
      </c>
      <c r="D874" s="1" t="n">
        <f aca="false">D873+E873*$B$1</f>
        <v>-51.2424206241289</v>
      </c>
      <c r="E874" s="1" t="n">
        <f aca="false">$E$2*($E$1*(A874^2-$E$3^2)*(A874^2-$E$4^2)+16-$J$4)*C874</f>
        <v>54.6180481347592</v>
      </c>
      <c r="F874" s="1" t="n">
        <f aca="false">$E$1*(A874^2-$E$3^2)*(A874^2-$E$4^2)+16</f>
        <v>80.7769537599952</v>
      </c>
      <c r="G874" s="1" t="n">
        <f aca="false">$J$4</f>
        <v>55.9559690448429</v>
      </c>
    </row>
    <row r="875" customFormat="false" ht="13.5" hidden="false" customHeight="false" outlineLevel="0" collapsed="false">
      <c r="A875" s="1" t="n">
        <f aca="false">A874+$B$1</f>
        <v>3.74999999999996</v>
      </c>
      <c r="B875" s="1" t="n">
        <f aca="false">A875-$B$2</f>
        <v>3.74499999999996</v>
      </c>
      <c r="C875" s="1" t="n">
        <f aca="false">C874+D875*$B$1</f>
        <v>21.4978245808618</v>
      </c>
      <c r="D875" s="1" t="n">
        <f aca="false">D874+E874*$B$1</f>
        <v>-50.6962401427813</v>
      </c>
      <c r="E875" s="1" t="n">
        <f aca="false">$E$2*($E$1*(A875^2-$E$3^2)*(A875^2-$E$4^2)+16-$J$4)*C875</f>
        <v>56.2661212802274</v>
      </c>
      <c r="F875" s="1" t="n">
        <f aca="false">$E$1*(A875^2-$E$3^2)*(A875^2-$E$4^2)+16</f>
        <v>82.1289062499951</v>
      </c>
      <c r="G875" s="1" t="n">
        <f aca="false">$J$4</f>
        <v>55.9559690448429</v>
      </c>
    </row>
    <row r="876" customFormat="false" ht="13.5" hidden="false" customHeight="false" outlineLevel="0" collapsed="false">
      <c r="A876" s="1" t="n">
        <f aca="false">A875+$B$1</f>
        <v>3.75999999999996</v>
      </c>
      <c r="B876" s="1" t="n">
        <f aca="false">A876-$B$2</f>
        <v>3.75499999999996</v>
      </c>
      <c r="C876" s="1" t="n">
        <f aca="false">C875+D876*$B$1</f>
        <v>20.996488791562</v>
      </c>
      <c r="D876" s="1" t="n">
        <f aca="false">D875+E875*$B$1</f>
        <v>-50.133578929979</v>
      </c>
      <c r="E876" s="1" t="n">
        <f aca="false">$E$2*($E$1*(A876^2-$E$3^2)*(A876^2-$E$4^2)+16-$J$4)*C876</f>
        <v>57.8238361163946</v>
      </c>
      <c r="F876" s="1" t="n">
        <f aca="false">$E$1*(A876^2-$E$3^2)*(A876^2-$E$4^2)+16</f>
        <v>83.495733759995</v>
      </c>
      <c r="G876" s="1" t="n">
        <f aca="false">$J$4</f>
        <v>55.9559690448429</v>
      </c>
    </row>
    <row r="877" customFormat="false" ht="13.5" hidden="false" customHeight="false" outlineLevel="0" collapsed="false">
      <c r="A877" s="1" t="n">
        <f aca="false">A876+$B$1</f>
        <v>3.76999999999996</v>
      </c>
      <c r="B877" s="1" t="n">
        <f aca="false">A877-$B$2</f>
        <v>3.76499999999996</v>
      </c>
      <c r="C877" s="1" t="n">
        <f aca="false">C876+D877*$B$1</f>
        <v>20.5009353858739</v>
      </c>
      <c r="D877" s="1" t="n">
        <f aca="false">D876+E876*$B$1</f>
        <v>-49.5553405688151</v>
      </c>
      <c r="E877" s="1" t="n">
        <f aca="false">$E$2*($E$1*(A877^2-$E$3^2)*(A877^2-$E$4^2)+16-$J$4)*C877</f>
        <v>59.2918978801826</v>
      </c>
      <c r="F877" s="1" t="n">
        <f aca="false">$E$1*(A877^2-$E$3^2)*(A877^2-$E$4^2)+16</f>
        <v>84.8775264099949</v>
      </c>
      <c r="G877" s="1" t="n">
        <f aca="false">$J$4</f>
        <v>55.9559690448429</v>
      </c>
    </row>
    <row r="878" customFormat="false" ht="13.5" hidden="false" customHeight="false" outlineLevel="0" collapsed="false">
      <c r="A878" s="1" t="n">
        <f aca="false">A877+$B$1</f>
        <v>3.77999999999996</v>
      </c>
      <c r="B878" s="1" t="n">
        <f aca="false">A878-$B$2</f>
        <v>3.77499999999996</v>
      </c>
      <c r="C878" s="1" t="n">
        <f aca="false">C877+D878*$B$1</f>
        <v>20.0113111699737</v>
      </c>
      <c r="D878" s="1" t="n">
        <f aca="false">D877+E877*$B$1</f>
        <v>-48.9624215900132</v>
      </c>
      <c r="E878" s="1" t="n">
        <f aca="false">$E$2*($E$1*(A878^2-$E$3^2)*(A878^2-$E$4^2)+16-$J$4)*C878</f>
        <v>60.6711046941154</v>
      </c>
      <c r="F878" s="1" t="n">
        <f aca="false">$E$1*(A878^2-$E$3^2)*(A878^2-$E$4^2)+16</f>
        <v>86.2743745599949</v>
      </c>
      <c r="G878" s="1" t="n">
        <f aca="false">$J$4</f>
        <v>55.9559690448429</v>
      </c>
    </row>
    <row r="879" customFormat="false" ht="13.5" hidden="false" customHeight="false" outlineLevel="0" collapsed="false">
      <c r="A879" s="1" t="n">
        <f aca="false">A878+$B$1</f>
        <v>3.78999999999996</v>
      </c>
      <c r="B879" s="1" t="n">
        <f aca="false">A879-$B$2</f>
        <v>3.78499999999996</v>
      </c>
      <c r="C879" s="1" t="n">
        <f aca="false">C878+D879*$B$1</f>
        <v>19.527754064543</v>
      </c>
      <c r="D879" s="1" t="n">
        <f aca="false">D878+E878*$B$1</f>
        <v>-48.3557105430721</v>
      </c>
      <c r="E879" s="1" t="n">
        <f aca="false">$E$2*($E$1*(A879^2-$E$3^2)*(A879^2-$E$4^2)+16-$J$4)*C879</f>
        <v>61.9623442983519</v>
      </c>
      <c r="F879" s="1" t="n">
        <f aca="false">$E$1*(A879^2-$E$3^2)*(A879^2-$E$4^2)+16</f>
        <v>87.6863688099948</v>
      </c>
      <c r="G879" s="1" t="n">
        <f aca="false">$J$4</f>
        <v>55.9559690448429</v>
      </c>
    </row>
    <row r="880" customFormat="false" ht="13.5" hidden="false" customHeight="false" outlineLevel="0" collapsed="false">
      <c r="A880" s="1" t="n">
        <f aca="false">A879+$B$1</f>
        <v>3.79999999999996</v>
      </c>
      <c r="B880" s="1" t="n">
        <f aca="false">A880-$B$2</f>
        <v>3.79499999999996</v>
      </c>
      <c r="C880" s="1" t="n">
        <f aca="false">C879+D880*$B$1</f>
        <v>19.0503931935421</v>
      </c>
      <c r="D880" s="1" t="n">
        <f aca="false">D879+E879*$B$1</f>
        <v>-47.7360871000886</v>
      </c>
      <c r="E880" s="1" t="n">
        <f aca="false">$E$2*($E$1*(A880^2-$E$3^2)*(A880^2-$E$4^2)+16-$J$4)*C880</f>
        <v>63.1665907062005</v>
      </c>
      <c r="F880" s="1" t="n">
        <f aca="false">$E$1*(A880^2-$E$3^2)*(A880^2-$E$4^2)+16</f>
        <v>89.1135999999947</v>
      </c>
      <c r="G880" s="1" t="n">
        <f aca="false">$J$4</f>
        <v>55.9559690448429</v>
      </c>
    </row>
    <row r="881" customFormat="false" ht="13.5" hidden="false" customHeight="false" outlineLevel="0" collapsed="false">
      <c r="A881" s="1" t="n">
        <f aca="false">A880+$B$1</f>
        <v>3.80999999999996</v>
      </c>
      <c r="B881" s="1" t="n">
        <f aca="false">A881-$B$2</f>
        <v>3.80499999999996</v>
      </c>
      <c r="C881" s="1" t="n">
        <f aca="false">C880+D881*$B$1</f>
        <v>18.5793489816119</v>
      </c>
      <c r="D881" s="1" t="n">
        <f aca="false">D880+E880*$B$1</f>
        <v>-47.1044211930266</v>
      </c>
      <c r="E881" s="1" t="n">
        <f aca="false">$E$2*($E$1*(A881^2-$E$3^2)*(A881^2-$E$4^2)+16-$J$4)*C881</f>
        <v>64.2849007908488</v>
      </c>
      <c r="F881" s="1" t="n">
        <f aca="false">$E$1*(A881^2-$E$3^2)*(A881^2-$E$4^2)+16</f>
        <v>90.5561592099946</v>
      </c>
      <c r="G881" s="1" t="n">
        <f aca="false">$J$4</f>
        <v>55.9559690448429</v>
      </c>
    </row>
    <row r="882" customFormat="false" ht="13.5" hidden="false" customHeight="false" outlineLevel="0" collapsed="false">
      <c r="A882" s="1" t="n">
        <f aca="false">A881+$B$1</f>
        <v>3.81999999999996</v>
      </c>
      <c r="B882" s="1" t="n">
        <f aca="false">A882-$B$2</f>
        <v>3.81499999999996</v>
      </c>
      <c r="C882" s="1" t="n">
        <f aca="false">C881+D882*$B$1</f>
        <v>18.1147332597607</v>
      </c>
      <c r="D882" s="1" t="n">
        <f aca="false">D881+E881*$B$1</f>
        <v>-46.4615721851181</v>
      </c>
      <c r="E882" s="1" t="n">
        <f aca="false">$E$2*($E$1*(A882^2-$E$3^2)*(A882^2-$E$4^2)+16-$J$4)*C882</f>
        <v>65.3184108110419</v>
      </c>
      <c r="F882" s="1" t="n">
        <f aca="false">$E$1*(A882^2-$E$3^2)*(A882^2-$E$4^2)+16</f>
        <v>92.0141377599945</v>
      </c>
      <c r="G882" s="1" t="n">
        <f aca="false">$J$4</f>
        <v>55.9559690448429</v>
      </c>
    </row>
    <row r="883" customFormat="false" ht="13.5" hidden="false" customHeight="false" outlineLevel="0" collapsed="false">
      <c r="A883" s="1" t="n">
        <f aca="false">A882+$B$1</f>
        <v>3.82999999999996</v>
      </c>
      <c r="B883" s="1" t="n">
        <f aca="false">A883-$B$2</f>
        <v>3.82499999999996</v>
      </c>
      <c r="C883" s="1" t="n">
        <f aca="false">C882+D883*$B$1</f>
        <v>17.6566493789906</v>
      </c>
      <c r="D883" s="1" t="n">
        <f aca="false">D882+E882*$B$1</f>
        <v>-45.8083880770077</v>
      </c>
      <c r="E883" s="1" t="n">
        <f aca="false">$E$2*($E$1*(A883^2-$E$3^2)*(A883^2-$E$4^2)+16-$J$4)*C883</f>
        <v>66.268332883421</v>
      </c>
      <c r="F883" s="1" t="n">
        <f aca="false">$E$1*(A883^2-$E$3^2)*(A883^2-$E$4^2)+16</f>
        <v>93.4876272099944</v>
      </c>
      <c r="G883" s="1" t="n">
        <f aca="false">$J$4</f>
        <v>55.9559690448429</v>
      </c>
    </row>
    <row r="884" customFormat="false" ht="13.5" hidden="false" customHeight="false" outlineLevel="0" collapsed="false">
      <c r="A884" s="1" t="n">
        <f aca="false">A883+$B$1</f>
        <v>3.83999999999996</v>
      </c>
      <c r="B884" s="1" t="n">
        <f aca="false">A884-$B$2</f>
        <v>3.83499999999996</v>
      </c>
      <c r="C884" s="1" t="n">
        <f aca="false">C883+D884*$B$1</f>
        <v>17.2051923315089</v>
      </c>
      <c r="D884" s="1" t="n">
        <f aca="false">D883+E883*$B$1</f>
        <v>-45.1457047481735</v>
      </c>
      <c r="E884" s="1" t="n">
        <f aca="false">$E$2*($E$1*(A884^2-$E$3^2)*(A884^2-$E$4^2)+16-$J$4)*C884</f>
        <v>67.1359514091965</v>
      </c>
      <c r="F884" s="1" t="n">
        <f aca="false">$E$1*(A884^2-$E$3^2)*(A884^2-$E$4^2)+16</f>
        <v>94.9767193599943</v>
      </c>
      <c r="G884" s="1" t="n">
        <f aca="false">$J$4</f>
        <v>55.9559690448429</v>
      </c>
    </row>
    <row r="885" customFormat="false" ht="13.5" hidden="false" customHeight="false" outlineLevel="0" collapsed="false">
      <c r="A885" s="1" t="n">
        <f aca="false">A884+$B$1</f>
        <v>3.84999999999996</v>
      </c>
      <c r="B885" s="1" t="n">
        <f aca="false">A885-$B$2</f>
        <v>3.84499999999996</v>
      </c>
      <c r="C885" s="1" t="n">
        <f aca="false">C884+D885*$B$1</f>
        <v>16.7604488791681</v>
      </c>
      <c r="D885" s="1" t="n">
        <f aca="false">D884+E884*$B$1</f>
        <v>-44.4743452340815</v>
      </c>
      <c r="E885" s="1" t="n">
        <f aca="false">$E$2*($E$1*(A885^2-$E$3^2)*(A885^2-$E$4^2)+16-$J$4)*C885</f>
        <v>67.9226194627762</v>
      </c>
      <c r="F885" s="1" t="n">
        <f aca="false">$E$1*(A885^2-$E$3^2)*(A885^2-$E$4^2)+16</f>
        <v>96.4815062499942</v>
      </c>
      <c r="G885" s="1" t="n">
        <f aca="false">$J$4</f>
        <v>55.9559690448429</v>
      </c>
    </row>
    <row r="886" customFormat="false" ht="13.5" hidden="false" customHeight="false" outlineLevel="0" collapsed="false">
      <c r="A886" s="1" t="n">
        <f aca="false">A885+$B$1</f>
        <v>3.85999999999996</v>
      </c>
      <c r="B886" s="1" t="n">
        <f aca="false">A886-$B$2</f>
        <v>3.85499999999996</v>
      </c>
      <c r="C886" s="1" t="n">
        <f aca="false">C885+D886*$B$1</f>
        <v>16.3224976887735</v>
      </c>
      <c r="D886" s="1" t="n">
        <f aca="false">D885+E885*$B$1</f>
        <v>-43.7951190394537</v>
      </c>
      <c r="E886" s="1" t="n">
        <f aca="false">$E$2*($E$1*(A886^2-$E$3^2)*(A886^2-$E$4^2)+16-$J$4)*C886</f>
        <v>68.6297551498971</v>
      </c>
      <c r="F886" s="1" t="n">
        <f aca="false">$E$1*(A886^2-$E$3^2)*(A886^2-$E$4^2)+16</f>
        <v>98.0020801599942</v>
      </c>
      <c r="G886" s="1" t="n">
        <f aca="false">$J$4</f>
        <v>55.9559690448429</v>
      </c>
    </row>
    <row r="887" customFormat="false" ht="13.5" hidden="false" customHeight="false" outlineLevel="0" collapsed="false">
      <c r="A887" s="1" t="n">
        <f aca="false">A886+$B$1</f>
        <v>3.86999999999996</v>
      </c>
      <c r="B887" s="1" t="n">
        <f aca="false">A887-$B$2</f>
        <v>3.86499999999996</v>
      </c>
      <c r="C887" s="1" t="n">
        <f aca="false">C886+D887*$B$1</f>
        <v>15.891409473894</v>
      </c>
      <c r="D887" s="1" t="n">
        <f aca="false">D886+E886*$B$1</f>
        <v>-43.1088214879548</v>
      </c>
      <c r="E887" s="1" t="n">
        <f aca="false">$E$2*($E$1*(A887^2-$E$3^2)*(A887^2-$E$4^2)+16-$J$4)*C887</f>
        <v>69.2588379427239</v>
      </c>
      <c r="F887" s="1" t="n">
        <f aca="false">$E$1*(A887^2-$E$3^2)*(A887^2-$E$4^2)+16</f>
        <v>99.5385336099941</v>
      </c>
      <c r="G887" s="1" t="n">
        <f aca="false">$J$4</f>
        <v>55.9559690448429</v>
      </c>
    </row>
    <row r="888" customFormat="false" ht="13.5" hidden="false" customHeight="false" outlineLevel="0" collapsed="false">
      <c r="A888" s="1" t="n">
        <f aca="false">A887+$B$1</f>
        <v>3.87999999999996</v>
      </c>
      <c r="B888" s="1" t="n">
        <f aca="false">A888-$B$2</f>
        <v>3.87499999999996</v>
      </c>
      <c r="C888" s="1" t="n">
        <f aca="false">C887+D888*$B$1</f>
        <v>15.4672471428087</v>
      </c>
      <c r="D888" s="1" t="n">
        <f aca="false">D887+E887*$B$1</f>
        <v>-42.4162331085275</v>
      </c>
      <c r="E888" s="1" t="n">
        <f aca="false">$E$2*($E$1*(A888^2-$E$3^2)*(A888^2-$E$4^2)+16-$J$4)*C888</f>
        <v>69.8114049992718</v>
      </c>
      <c r="F888" s="1" t="n">
        <f aca="false">$E$1*(A888^2-$E$3^2)*(A888^2-$E$4^2)+16</f>
        <v>101.090959359994</v>
      </c>
      <c r="G888" s="1" t="n">
        <f aca="false">$J$4</f>
        <v>55.9559690448429</v>
      </c>
    </row>
    <row r="889" customFormat="false" ht="13.5" hidden="false" customHeight="false" outlineLevel="0" collapsed="false">
      <c r="A889" s="1" t="n">
        <f aca="false">A888+$B$1</f>
        <v>3.88999999999996</v>
      </c>
      <c r="B889" s="1" t="n">
        <f aca="false">A889-$B$2</f>
        <v>3.88499999999996</v>
      </c>
      <c r="C889" s="1" t="n">
        <f aca="false">C888+D889*$B$1</f>
        <v>15.0500659522233</v>
      </c>
      <c r="D889" s="1" t="n">
        <f aca="false">D888+E888*$B$1</f>
        <v>-41.7181190585348</v>
      </c>
      <c r="E889" s="1" t="n">
        <f aca="false">$E$2*($E$1*(A889^2-$E$3^2)*(A889^2-$E$4^2)+16-$J$4)*C889</f>
        <v>70.2890474743956</v>
      </c>
      <c r="F889" s="1" t="n">
        <f aca="false">$E$1*(A889^2-$E$3^2)*(A889^2-$E$4^2)+16</f>
        <v>102.659450409994</v>
      </c>
      <c r="G889" s="1" t="n">
        <f aca="false">$J$4</f>
        <v>55.9559690448429</v>
      </c>
    </row>
    <row r="890" customFormat="false" ht="13.5" hidden="false" customHeight="false" outlineLevel="0" collapsed="false">
      <c r="A890" s="1" t="n">
        <f aca="false">A889+$B$1</f>
        <v>3.89999999999996</v>
      </c>
      <c r="B890" s="1" t="n">
        <f aca="false">A890-$B$2</f>
        <v>3.89499999999996</v>
      </c>
      <c r="C890" s="1" t="n">
        <f aca="false">C889+D890*$B$1</f>
        <v>14.6399136663854</v>
      </c>
      <c r="D890" s="1" t="n">
        <f aca="false">D889+E889*$B$1</f>
        <v>-41.0152285837909</v>
      </c>
      <c r="E890" s="1" t="n">
        <f aca="false">$E$2*($E$1*(A890^2-$E$3^2)*(A890^2-$E$4^2)+16-$J$4)*C890</f>
        <v>70.6934068294523</v>
      </c>
      <c r="F890" s="1" t="n">
        <f aca="false">$E$1*(A890^2-$E$3^2)*(A890^2-$E$4^2)+16</f>
        <v>104.244099999994</v>
      </c>
      <c r="G890" s="1" t="n">
        <f aca="false">$J$4</f>
        <v>55.9559690448429</v>
      </c>
    </row>
    <row r="891" customFormat="false" ht="13.5" hidden="false" customHeight="false" outlineLevel="0" collapsed="false">
      <c r="A891" s="1" t="n">
        <f aca="false">A890+$B$1</f>
        <v>3.90999999999996</v>
      </c>
      <c r="B891" s="1" t="n">
        <f aca="false">A891-$B$2</f>
        <v>3.90499999999996</v>
      </c>
      <c r="C891" s="1" t="n">
        <f aca="false">C890+D891*$B$1</f>
        <v>14.2368307212305</v>
      </c>
      <c r="D891" s="1" t="n">
        <f aca="false">D890+E890*$B$1</f>
        <v>-40.3082945154963</v>
      </c>
      <c r="E891" s="1" t="n">
        <f aca="false">$E$2*($E$1*(A891^2-$E$3^2)*(A891^2-$E$4^2)+16-$J$4)*C891</f>
        <v>71.0261711476006</v>
      </c>
      <c r="F891" s="1" t="n">
        <f aca="false">$E$1*(A891^2-$E$3^2)*(A891^2-$E$4^2)+16</f>
        <v>105.845001609994</v>
      </c>
      <c r="G891" s="1" t="n">
        <f aca="false">$J$4</f>
        <v>55.9559690448429</v>
      </c>
    </row>
    <row r="892" customFormat="false" ht="13.5" hidden="false" customHeight="false" outlineLevel="0" collapsed="false">
      <c r="A892" s="1" t="n">
        <f aca="false">A891+$B$1</f>
        <v>3.91999999999996</v>
      </c>
      <c r="B892" s="1" t="n">
        <f aca="false">A892-$B$2</f>
        <v>3.91499999999996</v>
      </c>
      <c r="C892" s="1" t="n">
        <f aca="false">C891+D892*$B$1</f>
        <v>13.8408503931903</v>
      </c>
      <c r="D892" s="1" t="n">
        <f aca="false">D891+E891*$B$1</f>
        <v>-39.5980328040203</v>
      </c>
      <c r="E892" s="1" t="n">
        <f aca="false">$E$2*($E$1*(A892^2-$E$3^2)*(A892^2-$E$4^2)+16-$J$4)*C892</f>
        <v>71.2890714615381</v>
      </c>
      <c r="F892" s="1" t="n">
        <f aca="false">$E$1*(A892^2-$E$3^2)*(A892^2-$E$4^2)+16</f>
        <v>107.462248959994</v>
      </c>
      <c r="G892" s="1" t="n">
        <f aca="false">$J$4</f>
        <v>55.9559690448429</v>
      </c>
    </row>
    <row r="893" customFormat="false" ht="13.5" hidden="false" customHeight="false" outlineLevel="0" collapsed="false">
      <c r="A893" s="1" t="n">
        <f aca="false">A892+$B$1</f>
        <v>3.92999999999996</v>
      </c>
      <c r="B893" s="1" t="n">
        <f aca="false">A893-$B$2</f>
        <v>3.92499999999996</v>
      </c>
      <c r="C893" s="1" t="n">
        <f aca="false">C892+D893*$B$1</f>
        <v>13.4519989722962</v>
      </c>
      <c r="D893" s="1" t="n">
        <f aca="false">D892+E892*$B$1</f>
        <v>-38.8851420894049</v>
      </c>
      <c r="E893" s="1" t="n">
        <f aca="false">$E$2*($E$1*(A893^2-$E$3^2)*(A893^2-$E$4^2)+16-$J$4)*C893</f>
        <v>71.4838781003061</v>
      </c>
      <c r="F893" s="1" t="n">
        <f aca="false">$E$1*(A893^2-$E$3^2)*(A893^2-$E$4^2)+16</f>
        <v>109.095936009993</v>
      </c>
      <c r="G893" s="1" t="n">
        <f aca="false">$J$4</f>
        <v>55.9559690448429</v>
      </c>
    </row>
    <row r="894" customFormat="false" ht="13.5" hidden="false" customHeight="false" outlineLevel="0" collapsed="false">
      <c r="A894" s="1" t="n">
        <f aca="false">A893+$B$1</f>
        <v>3.93999999999996</v>
      </c>
      <c r="B894" s="1" t="n">
        <f aca="false">A894-$B$2</f>
        <v>3.93499999999996</v>
      </c>
      <c r="C894" s="1" t="n">
        <f aca="false">C893+D894*$B$1</f>
        <v>13.0702959392122</v>
      </c>
      <c r="D894" s="1" t="n">
        <f aca="false">D893+E893*$B$1</f>
        <v>-38.1703033084019</v>
      </c>
      <c r="E894" s="1" t="n">
        <f aca="false">$E$2*($E$1*(A894^2-$E$3^2)*(A894^2-$E$4^2)+16-$J$4)*C894</f>
        <v>71.6123970616064</v>
      </c>
      <c r="F894" s="1" t="n">
        <f aca="false">$E$1*(A894^2-$E$3^2)*(A894^2-$E$4^2)+16</f>
        <v>110.746156959993</v>
      </c>
      <c r="G894" s="1" t="n">
        <f aca="false">$J$4</f>
        <v>55.9559690448429</v>
      </c>
    </row>
    <row r="895" customFormat="false" ht="13.5" hidden="false" customHeight="false" outlineLevel="0" collapsed="false">
      <c r="A895" s="1" t="n">
        <f aca="false">A894+$B$1</f>
        <v>3.94999999999996</v>
      </c>
      <c r="B895" s="1" t="n">
        <f aca="false">A895-$B$2</f>
        <v>3.94499999999996</v>
      </c>
      <c r="C895" s="1" t="n">
        <f aca="false">C894+D895*$B$1</f>
        <v>12.6957541458343</v>
      </c>
      <c r="D895" s="1" t="n">
        <f aca="false">D894+E894*$B$1</f>
        <v>-37.4541793377858</v>
      </c>
      <c r="E895" s="1" t="n">
        <f aca="false">$E$2*($E$1*(A895^2-$E$3^2)*(A895^2-$E$4^2)+16-$J$4)*C895</f>
        <v>71.6764664158812</v>
      </c>
      <c r="F895" s="1" t="n">
        <f aca="false">$E$1*(A895^2-$E$3^2)*(A895^2-$E$4^2)+16</f>
        <v>112.413006249993</v>
      </c>
      <c r="G895" s="1" t="n">
        <f aca="false">$J$4</f>
        <v>55.9559690448429</v>
      </c>
    </row>
    <row r="896" customFormat="false" ht="13.5" hidden="false" customHeight="false" outlineLevel="0" collapsed="false">
      <c r="A896" s="1" t="n">
        <f aca="false">A895+$B$1</f>
        <v>3.95999999999996</v>
      </c>
      <c r="B896" s="1" t="n">
        <f aca="false">A896-$B$2</f>
        <v>3.95499999999996</v>
      </c>
      <c r="C896" s="1" t="n">
        <f aca="false">C895+D896*$B$1</f>
        <v>12.3283799990981</v>
      </c>
      <c r="D896" s="1" t="n">
        <f aca="false">D895+E895*$B$1</f>
        <v>-36.737414673627</v>
      </c>
      <c r="E896" s="1" t="n">
        <f aca="false">$E$2*($E$1*(A896^2-$E$3^2)*(A896^2-$E$4^2)+16-$J$4)*C896</f>
        <v>71.677952748195</v>
      </c>
      <c r="F896" s="1" t="n">
        <f aca="false">$E$1*(A896^2-$E$3^2)*(A896^2-$E$4^2)+16</f>
        <v>114.096578559993</v>
      </c>
      <c r="G896" s="1" t="n">
        <f aca="false">$J$4</f>
        <v>55.9559690448429</v>
      </c>
    </row>
    <row r="897" customFormat="false" ht="13.5" hidden="false" customHeight="false" outlineLevel="0" collapsed="false">
      <c r="A897" s="1" t="n">
        <f aca="false">A896+$B$1</f>
        <v>3.96999999999996</v>
      </c>
      <c r="B897" s="1" t="n">
        <f aca="false">A897-$B$2</f>
        <v>3.96499999999996</v>
      </c>
      <c r="C897" s="1" t="n">
        <f aca="false">C896+D897*$B$1</f>
        <v>11.9681736476366</v>
      </c>
      <c r="D897" s="1" t="n">
        <f aca="false">D896+E896*$B$1</f>
        <v>-36.0206351461451</v>
      </c>
      <c r="E897" s="1" t="n">
        <f aca="false">$E$2*($E$1*(A897^2-$E$3^2)*(A897^2-$E$4^2)+16-$J$4)*C897</f>
        <v>71.61874764375</v>
      </c>
      <c r="F897" s="1" t="n">
        <f aca="false">$E$1*(A897^2-$E$3^2)*(A897^2-$E$4^2)+16</f>
        <v>115.796968809993</v>
      </c>
      <c r="G897" s="1" t="n">
        <f aca="false">$J$4</f>
        <v>55.9559690448429</v>
      </c>
    </row>
    <row r="898" customFormat="false" ht="13.5" hidden="false" customHeight="false" outlineLevel="0" collapsed="false">
      <c r="A898" s="1" t="n">
        <f aca="false">A897+$B$1</f>
        <v>3.97999999999996</v>
      </c>
      <c r="B898" s="1" t="n">
        <f aca="false">A898-$B$2</f>
        <v>3.97499999999996</v>
      </c>
      <c r="C898" s="1" t="n">
        <f aca="false">C897+D898*$B$1</f>
        <v>11.6151291709395</v>
      </c>
      <c r="D898" s="1" t="n">
        <f aca="false">D897+E897*$B$1</f>
        <v>-35.3044476697076</v>
      </c>
      <c r="E898" s="1" t="n">
        <f aca="false">$E$2*($E$1*(A898^2-$E$3^2)*(A898^2-$E$4^2)+16-$J$4)*C898</f>
        <v>71.5007642226318</v>
      </c>
      <c r="F898" s="1" t="n">
        <f aca="false">$E$1*(A898^2-$E$3^2)*(A898^2-$E$4^2)+16</f>
        <v>117.514272159993</v>
      </c>
      <c r="G898" s="1" t="n">
        <f aca="false">$J$4</f>
        <v>55.9559690448429</v>
      </c>
    </row>
    <row r="899" customFormat="false" ht="13.5" hidden="false" customHeight="false" outlineLevel="0" collapsed="false">
      <c r="A899" s="1" t="n">
        <f aca="false">A898+$B$1</f>
        <v>3.98999999999996</v>
      </c>
      <c r="B899" s="1" t="n">
        <f aca="false">A899-$B$2</f>
        <v>3.98499999999996</v>
      </c>
      <c r="C899" s="1" t="n">
        <f aca="false">C898+D899*$B$1</f>
        <v>11.2692347706647</v>
      </c>
      <c r="D899" s="1" t="n">
        <f aca="false">D898+E898*$B$1</f>
        <v>-34.5894400274812</v>
      </c>
      <c r="E899" s="1" t="n">
        <f aca="false">$E$2*($E$1*(A899^2-$E$3^2)*(A899^2-$E$4^2)+16-$J$4)*C899</f>
        <v>71.3259337291563</v>
      </c>
      <c r="F899" s="1" t="n">
        <f aca="false">$E$1*(A899^2-$E$3^2)*(A899^2-$E$4^2)+16</f>
        <v>119.248584009993</v>
      </c>
      <c r="G899" s="1" t="n">
        <f aca="false">$J$4</f>
        <v>55.9559690448429</v>
      </c>
    </row>
    <row r="900" customFormat="false" ht="13.5" hidden="false" customHeight="false" outlineLevel="0" collapsed="false">
      <c r="A900" s="1" t="n">
        <f aca="false">A899+$B$1</f>
        <v>3.99999999999996</v>
      </c>
      <c r="B900" s="1" t="n">
        <f aca="false">A900-$B$2</f>
        <v>3.99499999999996</v>
      </c>
      <c r="C900" s="1" t="n">
        <f aca="false">C899+D900*$B$1</f>
        <v>10.9304729637628</v>
      </c>
      <c r="D900" s="1" t="n">
        <f aca="false">D899+E899*$B$1</f>
        <v>-33.8761806901897</v>
      </c>
      <c r="E900" s="1" t="n">
        <f aca="false">$E$2*($E$1*(A900^2-$E$3^2)*(A900^2-$E$4^2)+16-$J$4)*C900</f>
        <v>71.0962021809418</v>
      </c>
      <c r="F900" s="1" t="n">
        <f aca="false">$E$1*(A900^2-$E$3^2)*(A900^2-$E$4^2)+16</f>
        <v>120.999999999993</v>
      </c>
      <c r="G900" s="1" t="n">
        <f aca="false">$J$4</f>
        <v>55.9559690448429</v>
      </c>
    </row>
    <row r="901" customFormat="false" ht="13.5" hidden="false" customHeight="false" outlineLevel="0" collapsed="false">
      <c r="A901" s="1" t="n">
        <f aca="false">A900+$B$1</f>
        <v>4.00999999999996</v>
      </c>
      <c r="B901" s="1" t="n">
        <f aca="false">A901-$B$2</f>
        <v>4.00499999999996</v>
      </c>
      <c r="C901" s="1" t="n">
        <f aca="false">C900+D901*$B$1</f>
        <v>10.598820777079</v>
      </c>
      <c r="D901" s="1" t="n">
        <f aca="false">D900+E900*$B$1</f>
        <v>-33.1652186683803</v>
      </c>
      <c r="E901" s="1" t="n">
        <f aca="false">$E$2*($E$1*(A901^2-$E$3^2)*(A901^2-$E$4^2)+16-$J$4)*C901</f>
        <v>70.8135270825876</v>
      </c>
      <c r="F901" s="1" t="n">
        <f aca="false">$E$1*(A901^2-$E$3^2)*(A901^2-$E$4^2)+16</f>
        <v>122.768616009993</v>
      </c>
      <c r="G901" s="1" t="n">
        <f aca="false">$J$4</f>
        <v>55.9559690448429</v>
      </c>
    </row>
    <row r="902" customFormat="false" ht="13.5" hidden="false" customHeight="false" outlineLevel="0" collapsed="false">
      <c r="A902" s="1" t="n">
        <f aca="false">A901+$B$1</f>
        <v>4.01999999999996</v>
      </c>
      <c r="B902" s="1" t="n">
        <f aca="false">A902-$B$2</f>
        <v>4.01499999999996</v>
      </c>
      <c r="C902" s="1" t="n">
        <f aca="false">C901+D902*$B$1</f>
        <v>10.2742499431035</v>
      </c>
      <c r="D902" s="1" t="n">
        <f aca="false">D901+E901*$B$1</f>
        <v>-32.4570833975544</v>
      </c>
      <c r="E902" s="1" t="n">
        <f aca="false">$E$2*($E$1*(A902^2-$E$3^2)*(A902^2-$E$4^2)+16-$J$4)*C902</f>
        <v>70.4798742085809</v>
      </c>
      <c r="F902" s="1" t="n">
        <f aca="false">$E$1*(A902^2-$E$3^2)*(A902^2-$E$4^2)+16</f>
        <v>124.554528159993</v>
      </c>
      <c r="G902" s="1" t="n">
        <f aca="false">$J$4</f>
        <v>55.9559690448429</v>
      </c>
    </row>
    <row r="903" customFormat="false" ht="13.5" hidden="false" customHeight="false" outlineLevel="0" collapsed="false">
      <c r="A903" s="1" t="n">
        <f aca="false">A902+$B$1</f>
        <v>4.02999999999996</v>
      </c>
      <c r="B903" s="1" t="n">
        <f aca="false">A903-$B$2</f>
        <v>4.02499999999996</v>
      </c>
      <c r="C903" s="1" t="n">
        <f aca="false">C902+D903*$B$1</f>
        <v>9.95672709654881</v>
      </c>
      <c r="D903" s="1" t="n">
        <f aca="false">D902+E902*$B$1</f>
        <v>-31.7522846554686</v>
      </c>
      <c r="E903" s="1" t="n">
        <f aca="false">$E$2*($E$1*(A903^2-$E$3^2)*(A903^2-$E$4^2)+16-$J$4)*C903</f>
        <v>70.0972144598002</v>
      </c>
      <c r="F903" s="1" t="n">
        <f aca="false">$E$1*(A903^2-$E$3^2)*(A903^2-$E$4^2)+16</f>
        <v>126.357832809992</v>
      </c>
      <c r="G903" s="1" t="n">
        <f aca="false">$J$4</f>
        <v>55.9559690448429</v>
      </c>
    </row>
    <row r="904" customFormat="false" ht="13.5" hidden="false" customHeight="false" outlineLevel="0" collapsed="false">
      <c r="A904" s="1" t="n">
        <f aca="false">A903+$B$1</f>
        <v>4.03999999999996</v>
      </c>
      <c r="B904" s="1" t="n">
        <f aca="false">A904-$B$2</f>
        <v>4.03499999999996</v>
      </c>
      <c r="C904" s="1" t="n">
        <f aca="false">C903+D904*$B$1</f>
        <v>9.6462139714401</v>
      </c>
      <c r="D904" s="1" t="n">
        <f aca="false">D903+E903*$B$1</f>
        <v>-31.0513125108706</v>
      </c>
      <c r="E904" s="1" t="n">
        <f aca="false">$E$2*($E$1*(A904^2-$E$3^2)*(A904^2-$E$4^2)+16-$J$4)*C904</f>
        <v>69.6675207977168</v>
      </c>
      <c r="F904" s="1" t="n">
        <f aca="false">$E$1*(A904^2-$E$3^2)*(A904^2-$E$4^2)+16</f>
        <v>128.178626559992</v>
      </c>
      <c r="G904" s="1" t="n">
        <f aca="false">$J$4</f>
        <v>55.9559690448429</v>
      </c>
    </row>
    <row r="905" customFormat="false" ht="13.5" hidden="false" customHeight="false" outlineLevel="0" collapsed="false">
      <c r="A905" s="1" t="n">
        <f aca="false">A904+$B$1</f>
        <v>4.04999999999996</v>
      </c>
      <c r="B905" s="1" t="n">
        <f aca="false">A905-$B$2</f>
        <v>4.04499999999996</v>
      </c>
      <c r="C905" s="1" t="n">
        <f aca="false">C904+D905*$B$1</f>
        <v>9.34266759841117</v>
      </c>
      <c r="D905" s="1" t="n">
        <f aca="false">D904+E904*$B$1</f>
        <v>-30.3546373028934</v>
      </c>
      <c r="E905" s="1" t="n">
        <f aca="false">$E$2*($E$1*(A905^2-$E$3^2)*(A905^2-$E$4^2)+16-$J$4)*C905</f>
        <v>69.1927652601272</v>
      </c>
      <c r="F905" s="1" t="n">
        <f aca="false">$E$1*(A905^2-$E$3^2)*(A905^2-$E$4^2)+16</f>
        <v>130.017006249992</v>
      </c>
      <c r="G905" s="1" t="n">
        <f aca="false">$J$4</f>
        <v>55.9559690448429</v>
      </c>
    </row>
    <row r="906" customFormat="false" ht="13.5" hidden="false" customHeight="false" outlineLevel="0" collapsed="false">
      <c r="A906" s="1" t="n">
        <f aca="false">A905+$B$1</f>
        <v>4.05999999999996</v>
      </c>
      <c r="B906" s="1" t="n">
        <f aca="false">A906-$B$2</f>
        <v>4.05499999999996</v>
      </c>
      <c r="C906" s="1" t="n">
        <f aca="false">C905+D906*$B$1</f>
        <v>9.04604050190824</v>
      </c>
      <c r="D906" s="1" t="n">
        <f aca="false">D905+E905*$B$1</f>
        <v>-29.6627096502921</v>
      </c>
      <c r="E906" s="1" t="n">
        <f aca="false">$E$2*($E$1*(A906^2-$E$3^2)*(A906^2-$E$4^2)+16-$J$4)*C906</f>
        <v>68.6749160619855</v>
      </c>
      <c r="F906" s="1" t="n">
        <f aca="false">$E$1*(A906^2-$E$3^2)*(A906^2-$E$4^2)+16</f>
        <v>131.873068959992</v>
      </c>
      <c r="G906" s="1" t="n">
        <f aca="false">$J$4</f>
        <v>55.9559690448429</v>
      </c>
    </row>
    <row r="907" customFormat="false" ht="13.5" hidden="false" customHeight="false" outlineLevel="0" collapsed="false">
      <c r="A907" s="1" t="n">
        <f aca="false">A906+$B$1</f>
        <v>4.06999999999996</v>
      </c>
      <c r="B907" s="1" t="n">
        <f aca="false">A907-$B$2</f>
        <v>4.06499999999996</v>
      </c>
      <c r="C907" s="1" t="n">
        <f aca="false">C906+D907*$B$1</f>
        <v>8.75628089701152</v>
      </c>
      <c r="D907" s="1" t="n">
        <f aca="false">D906+E906*$B$1</f>
        <v>-28.9759604896723</v>
      </c>
      <c r="E907" s="1" t="n">
        <f aca="false">$E$2*($E$1*(A907^2-$E$3^2)*(A907^2-$E$4^2)+16-$J$4)*C907</f>
        <v>68.1159347846248</v>
      </c>
      <c r="F907" s="1" t="n">
        <f aca="false">$E$1*(A907^2-$E$3^2)*(A907^2-$E$4^2)+16</f>
        <v>133.746912009992</v>
      </c>
      <c r="G907" s="1" t="n">
        <f aca="false">$J$4</f>
        <v>55.9559690448429</v>
      </c>
    </row>
    <row r="908" customFormat="false" ht="13.5" hidden="false" customHeight="false" outlineLevel="0" collapsed="false">
      <c r="A908" s="1" t="n">
        <f aca="false">A907+$B$1</f>
        <v>4.07999999999996</v>
      </c>
      <c r="B908" s="1" t="n">
        <f aca="false">A908-$B$2</f>
        <v>4.07499999999996</v>
      </c>
      <c r="C908" s="1" t="n">
        <f aca="false">C907+D908*$B$1</f>
        <v>8.47333288559326</v>
      </c>
      <c r="D908" s="1" t="n">
        <f aca="false">D907+E907*$B$1</f>
        <v>-28.294801141826</v>
      </c>
      <c r="E908" s="1" t="n">
        <f aca="false">$E$2*($E$1*(A908^2-$E$3^2)*(A908^2-$E$4^2)+16-$J$4)*C908</f>
        <v>67.5177736563907</v>
      </c>
      <c r="F908" s="1" t="n">
        <f aca="false">$E$1*(A908^2-$E$3^2)*(A908^2-$E$4^2)+16</f>
        <v>135.638632959992</v>
      </c>
      <c r="G908" s="1" t="n">
        <f aca="false">$J$4</f>
        <v>55.9559690448429</v>
      </c>
    </row>
    <row r="909" customFormat="false" ht="13.5" hidden="false" customHeight="false" outlineLevel="0" collapsed="false">
      <c r="A909" s="1" t="n">
        <f aca="false">A908+$B$1</f>
        <v>4.08999999999996</v>
      </c>
      <c r="B909" s="1" t="n">
        <f aca="false">A909-$B$2</f>
        <v>4.08499999999996</v>
      </c>
      <c r="C909" s="1" t="n">
        <f aca="false">C908+D909*$B$1</f>
        <v>8.19713665154064</v>
      </c>
      <c r="D909" s="1" t="n">
        <f aca="false">D908+E908*$B$1</f>
        <v>-27.6196234052621</v>
      </c>
      <c r="E909" s="1" t="n">
        <f aca="false">$E$2*($E$1*(A909^2-$E$3^2)*(A909^2-$E$4^2)+16-$J$4)*C909</f>
        <v>66.8823729274301</v>
      </c>
      <c r="F909" s="1" t="n">
        <f aca="false">$E$1*(A909^2-$E$3^2)*(A909^2-$E$4^2)+16</f>
        <v>137.548329609992</v>
      </c>
      <c r="G909" s="1" t="n">
        <f aca="false">$J$4</f>
        <v>55.9559690448429</v>
      </c>
    </row>
    <row r="910" customFormat="false" ht="13.5" hidden="false" customHeight="false" outlineLevel="0" collapsed="false">
      <c r="A910" s="1" t="n">
        <f aca="false">A909+$B$1</f>
        <v>4.09999999999996</v>
      </c>
      <c r="B910" s="1" t="n">
        <f aca="false">A910-$B$2</f>
        <v>4.09499999999996</v>
      </c>
      <c r="C910" s="1" t="n">
        <f aca="false">C909+D910*$B$1</f>
        <v>7.92762865478076</v>
      </c>
      <c r="D910" s="1" t="n">
        <f aca="false">D909+E909*$B$1</f>
        <v>-26.9507996759878</v>
      </c>
      <c r="E910" s="1" t="n">
        <f aca="false">$E$2*($E$1*(A910^2-$E$3^2)*(A910^2-$E$4^2)+16-$J$4)*C910</f>
        <v>66.2116583411079</v>
      </c>
      <c r="F910" s="1" t="n">
        <f aca="false">$E$1*(A910^2-$E$3^2)*(A910^2-$E$4^2)+16</f>
        <v>139.476099999992</v>
      </c>
      <c r="G910" s="1" t="n">
        <f aca="false">$J$4</f>
        <v>55.9559690448429</v>
      </c>
    </row>
    <row r="911" customFormat="false" ht="13.5" hidden="false" customHeight="false" outlineLevel="0" collapsed="false">
      <c r="A911" s="1" t="n">
        <f aca="false">A910+$B$1</f>
        <v>4.10999999999996</v>
      </c>
      <c r="B911" s="1" t="n">
        <f aca="false">A911-$B$2</f>
        <v>4.10499999999996</v>
      </c>
      <c r="C911" s="1" t="n">
        <f aca="false">C910+D911*$B$1</f>
        <v>7.66474182385499</v>
      </c>
      <c r="D911" s="1" t="n">
        <f aca="false">D910+E910*$B$1</f>
        <v>-26.2886830925767</v>
      </c>
      <c r="E911" s="1" t="n">
        <f aca="false">$E$2*($E$1*(A911^2-$E$3^2)*(A911^2-$E$4^2)+16-$J$4)*C911</f>
        <v>65.5075387042514</v>
      </c>
      <c r="F911" s="1" t="n">
        <f aca="false">$E$1*(A911^2-$E$3^2)*(A911^2-$E$4^2)+16</f>
        <v>141.422042409992</v>
      </c>
      <c r="G911" s="1" t="n">
        <f aca="false">$J$4</f>
        <v>55.9559690448429</v>
      </c>
    </row>
    <row r="912" customFormat="false" ht="13.5" hidden="false" customHeight="false" outlineLevel="0" collapsed="false">
      <c r="A912" s="1" t="n">
        <f aca="false">A911+$B$1</f>
        <v>4.11999999999996</v>
      </c>
      <c r="B912" s="1" t="n">
        <f aca="false">A912-$B$2</f>
        <v>4.11499999999996</v>
      </c>
      <c r="C912" s="1" t="n">
        <f aca="false">C911+D912*$B$1</f>
        <v>7.40840574679965</v>
      </c>
      <c r="D912" s="1" t="n">
        <f aca="false">D911+E911*$B$1</f>
        <v>-25.6336077055342</v>
      </c>
      <c r="E912" s="1" t="n">
        <f aca="false">$E$2*($E$1*(A912^2-$E$3^2)*(A912^2-$E$4^2)+16-$J$4)*C912</f>
        <v>64.7719035581486</v>
      </c>
      <c r="F912" s="1" t="n">
        <f aca="false">$E$1*(A912^2-$E$3^2)*(A912^2-$E$4^2)+16</f>
        <v>143.386255359991</v>
      </c>
      <c r="G912" s="1" t="n">
        <f aca="false">$J$4</f>
        <v>55.9559690448429</v>
      </c>
    </row>
    <row r="913" customFormat="false" ht="13.5" hidden="false" customHeight="false" outlineLevel="0" collapsed="false">
      <c r="A913" s="1" t="n">
        <f aca="false">A912+$B$1</f>
        <v>4.12999999999996</v>
      </c>
      <c r="B913" s="1" t="n">
        <f aca="false">A913-$B$2</f>
        <v>4.12499999999996</v>
      </c>
      <c r="C913" s="1" t="n">
        <f aca="false">C912+D913*$B$1</f>
        <v>7.15854686010012</v>
      </c>
      <c r="D913" s="1" t="n">
        <f aca="false">D912+E912*$B$1</f>
        <v>-24.9858886699527</v>
      </c>
      <c r="E913" s="1" t="n">
        <f aca="false">$E$2*($E$1*(A913^2-$E$3^2)*(A913^2-$E$4^2)+16-$J$4)*C913</f>
        <v>64.0066209519588</v>
      </c>
      <c r="F913" s="1" t="n">
        <f aca="false">$E$1*(A913^2-$E$3^2)*(A913^2-$E$4^2)+16</f>
        <v>145.368837609991</v>
      </c>
      <c r="G913" s="1" t="n">
        <f aca="false">$J$4</f>
        <v>55.9559690448429</v>
      </c>
    </row>
    <row r="914" customFormat="false" ht="13.5" hidden="false" customHeight="false" outlineLevel="0" collapsed="false">
      <c r="A914" s="1" t="n">
        <f aca="false">A913+$B$1</f>
        <v>4.13999999999996</v>
      </c>
      <c r="B914" s="1" t="n">
        <f aca="false">A914-$B$2</f>
        <v>4.13499999999996</v>
      </c>
      <c r="C914" s="1" t="n">
        <f aca="false">C913+D914*$B$1</f>
        <v>6.91508863549579</v>
      </c>
      <c r="D914" s="1" t="n">
        <f aca="false">D913+E913*$B$1</f>
        <v>-24.3458224604332</v>
      </c>
      <c r="E914" s="1" t="n">
        <f aca="false">$E$2*($E$1*(A914^2-$E$3^2)*(A914^2-$E$4^2)+16-$J$4)*C914</f>
        <v>63.2135353199293</v>
      </c>
      <c r="F914" s="1" t="n">
        <f aca="false">$E$1*(A914^2-$E$3^2)*(A914^2-$E$4^2)+16</f>
        <v>147.369888159991</v>
      </c>
      <c r="G914" s="1" t="n">
        <f aca="false">$J$4</f>
        <v>55.9559690448429</v>
      </c>
    </row>
    <row r="915" customFormat="false" ht="13.5" hidden="false" customHeight="false" outlineLevel="0" collapsed="false">
      <c r="A915" s="1" t="n">
        <f aca="false">A914+$B$1</f>
        <v>4.14999999999996</v>
      </c>
      <c r="B915" s="1" t="n">
        <f aca="false">A915-$B$2</f>
        <v>4.14499999999996</v>
      </c>
      <c r="C915" s="1" t="n">
        <f aca="false">C914+D915*$B$1</f>
        <v>6.67795176442345</v>
      </c>
      <c r="D915" s="1" t="n">
        <f aca="false">D914+E914*$B$1</f>
        <v>-23.7136871072339</v>
      </c>
      <c r="E915" s="1" t="n">
        <f aca="false">$E$2*($E$1*(A915^2-$E$3^2)*(A915^2-$E$4^2)+16-$J$4)*C915</f>
        <v>62.3944654635443</v>
      </c>
      <c r="F915" s="1" t="n">
        <f aca="false">$E$1*(A915^2-$E$3^2)*(A915^2-$E$4^2)+16</f>
        <v>149.389506249991</v>
      </c>
      <c r="G915" s="1" t="n">
        <f aca="false">$J$4</f>
        <v>55.9559690448429</v>
      </c>
    </row>
    <row r="916" customFormat="false" ht="13.5" hidden="false" customHeight="false" outlineLevel="0" collapsed="false">
      <c r="A916" s="1" t="n">
        <f aca="false">A915+$B$1</f>
        <v>4.15999999999996</v>
      </c>
      <c r="B916" s="1" t="n">
        <f aca="false">A916-$B$2</f>
        <v>4.15499999999996</v>
      </c>
      <c r="C916" s="1" t="n">
        <f aca="false">C915+D916*$B$1</f>
        <v>6.44705433989747</v>
      </c>
      <c r="D916" s="1" t="n">
        <f aca="false">D915+E915*$B$1</f>
        <v>-23.0897424525984</v>
      </c>
      <c r="E916" s="1" t="n">
        <f aca="false">$E$2*($E$1*(A916^2-$E$3^2)*(A916^2-$E$4^2)+16-$J$4)*C916</f>
        <v>61.5512026394795</v>
      </c>
      <c r="F916" s="1" t="n">
        <f aca="false">$E$1*(A916^2-$E$3^2)*(A916^2-$E$4^2)+16</f>
        <v>151.427791359991</v>
      </c>
      <c r="G916" s="1" t="n">
        <f aca="false">$J$4</f>
        <v>55.9559690448429</v>
      </c>
    </row>
    <row r="917" customFormat="false" ht="13.5" hidden="false" customHeight="false" outlineLevel="0" collapsed="false">
      <c r="A917" s="1" t="n">
        <f aca="false">A916+$B$1</f>
        <v>4.16999999999996</v>
      </c>
      <c r="B917" s="1" t="n">
        <f aca="false">A917-$B$2</f>
        <v>4.16499999999996</v>
      </c>
      <c r="C917" s="1" t="n">
        <f aca="false">C916+D917*$B$1</f>
        <v>6.22231203563543</v>
      </c>
      <c r="D917" s="1" t="n">
        <f aca="false">D916+E916*$B$1</f>
        <v>-22.4742304262036</v>
      </c>
      <c r="E917" s="1" t="n">
        <f aca="false">$E$2*($E$1*(A917^2-$E$3^2)*(A917^2-$E$4^2)+16-$J$4)*C917</f>
        <v>60.6855087539773</v>
      </c>
      <c r="F917" s="1" t="n">
        <f aca="false">$E$1*(A917^2-$E$3^2)*(A917^2-$E$4^2)+16</f>
        <v>153.484843209991</v>
      </c>
      <c r="G917" s="1" t="n">
        <f aca="false">$J$4</f>
        <v>55.9559690448429</v>
      </c>
    </row>
    <row r="918" customFormat="false" ht="13.5" hidden="false" customHeight="false" outlineLevel="0" collapsed="false">
      <c r="A918" s="1" t="n">
        <f aca="false">A917+$B$1</f>
        <v>4.17999999999996</v>
      </c>
      <c r="B918" s="1" t="n">
        <f aca="false">A918-$B$2</f>
        <v>4.17499999999996</v>
      </c>
      <c r="C918" s="1" t="n">
        <f aca="false">C917+D918*$B$1</f>
        <v>6.00363828224879</v>
      </c>
      <c r="D918" s="1" t="n">
        <f aca="false">D917+E917*$B$1</f>
        <v>-21.8673753386638</v>
      </c>
      <c r="E918" s="1" t="n">
        <f aca="false">$E$2*($E$1*(A918^2-$E$3^2)*(A918^2-$E$4^2)+16-$J$4)*C918</f>
        <v>59.7991146640117</v>
      </c>
      <c r="F918" s="1" t="n">
        <f aca="false">$E$1*(A918^2-$E$3^2)*(A918^2-$E$4^2)+16</f>
        <v>155.560761759991</v>
      </c>
      <c r="G918" s="1" t="n">
        <f aca="false">$J$4</f>
        <v>55.9559690448429</v>
      </c>
    </row>
    <row r="919" customFormat="false" ht="13.5" hidden="false" customHeight="false" outlineLevel="0" collapsed="false">
      <c r="A919" s="1" t="n">
        <f aca="false">A918+$B$1</f>
        <v>4.18999999999996</v>
      </c>
      <c r="B919" s="1" t="n">
        <f aca="false">A919-$B$2</f>
        <v>4.18499999999996</v>
      </c>
      <c r="C919" s="1" t="n">
        <f aca="false">C918+D919*$B$1</f>
        <v>5.79094444032856</v>
      </c>
      <c r="D919" s="1" t="n">
        <f aca="false">D918+E918*$B$1</f>
        <v>-21.2693841920237</v>
      </c>
      <c r="E919" s="1" t="n">
        <f aca="false">$E$2*($E$1*(A919^2-$E$3^2)*(A919^2-$E$4^2)+16-$J$4)*C919</f>
        <v>58.8937185853665</v>
      </c>
      <c r="F919" s="1" t="n">
        <f aca="false">$E$1*(A919^2-$E$3^2)*(A919^2-$E$4^2)+16</f>
        <v>157.655647209991</v>
      </c>
      <c r="G919" s="1" t="n">
        <f aca="false">$J$4</f>
        <v>55.9559690448429</v>
      </c>
    </row>
    <row r="920" customFormat="false" ht="13.5" hidden="false" customHeight="false" outlineLevel="0" collapsed="false">
      <c r="A920" s="1" t="n">
        <f aca="false">A919+$B$1</f>
        <v>4.19999999999996</v>
      </c>
      <c r="B920" s="1" t="n">
        <f aca="false">A920-$B$2</f>
        <v>4.19499999999996</v>
      </c>
      <c r="C920" s="1" t="n">
        <f aca="false">C919+D920*$B$1</f>
        <v>5.58413997026686</v>
      </c>
      <c r="D920" s="1" t="n">
        <f aca="false">D919+E919*$B$1</f>
        <v>-20.6804470061701</v>
      </c>
      <c r="E920" s="1" t="n">
        <f aca="false">$E$2*($E$1*(A920^2-$E$3^2)*(A920^2-$E$4^2)+16-$J$4)*C920</f>
        <v>57.9709846075172</v>
      </c>
      <c r="F920" s="1" t="n">
        <f aca="false">$E$1*(A920^2-$E$3^2)*(A920^2-$E$4^2)+16</f>
        <v>159.76959999999</v>
      </c>
      <c r="G920" s="1" t="n">
        <f aca="false">$J$4</f>
        <v>55.9559690448429</v>
      </c>
    </row>
    <row r="921" customFormat="false" ht="13.5" hidden="false" customHeight="false" outlineLevel="0" collapsed="false">
      <c r="A921" s="1" t="n">
        <f aca="false">A920+$B$1</f>
        <v>4.20999999999996</v>
      </c>
      <c r="B921" s="1" t="n">
        <f aca="false">A921-$B$2</f>
        <v>4.20499999999996</v>
      </c>
      <c r="C921" s="1" t="n">
        <f aca="false">C920+D921*$B$1</f>
        <v>5.38313259866591</v>
      </c>
      <c r="D921" s="1" t="n">
        <f aca="false">D920+E920*$B$1</f>
        <v>-20.1007371600949</v>
      </c>
      <c r="E921" s="1" t="n">
        <f aca="false">$E$2*($E$1*(A921^2-$E$3^2)*(A921^2-$E$4^2)+16-$J$4)*C921</f>
        <v>57.032541314973</v>
      </c>
      <c r="F921" s="1" t="n">
        <f aca="false">$E$1*(A921^2-$E$3^2)*(A921^2-$E$4^2)+16</f>
        <v>161.90272080999</v>
      </c>
      <c r="G921" s="1" t="n">
        <f aca="false">$J$4</f>
        <v>55.9559690448429</v>
      </c>
    </row>
    <row r="922" customFormat="false" ht="13.5" hidden="false" customHeight="false" outlineLevel="0" collapsed="false">
      <c r="A922" s="1" t="n">
        <f aca="false">A921+$B$1</f>
        <v>4.21999999999995</v>
      </c>
      <c r="B922" s="1" t="n">
        <f aca="false">A922-$B$2</f>
        <v>4.21499999999996</v>
      </c>
      <c r="C922" s="1" t="n">
        <f aca="false">C921+D922*$B$1</f>
        <v>5.18782848119645</v>
      </c>
      <c r="D922" s="1" t="n">
        <f aca="false">D921+E921*$B$1</f>
        <v>-19.5304117469452</v>
      </c>
      <c r="E922" s="1" t="n">
        <f aca="false">$E$2*($E$1*(A922^2-$E$3^2)*(A922^2-$E$4^2)+16-$J$4)*C922</f>
        <v>56.0799805145167</v>
      </c>
      <c r="F922" s="1" t="n">
        <f aca="false">$E$1*(A922^2-$E$3^2)*(A922^2-$E$4^2)+16</f>
        <v>164.05511055999</v>
      </c>
      <c r="G922" s="1" t="n">
        <f aca="false">$J$4</f>
        <v>55.9559690448429</v>
      </c>
    </row>
    <row r="923" customFormat="false" ht="13.5" hidden="false" customHeight="false" outlineLevel="0" collapsed="false">
      <c r="A923" s="1" t="n">
        <f aca="false">A922+$B$1</f>
        <v>4.22999999999995</v>
      </c>
      <c r="B923" s="1" t="n">
        <f aca="false">A923-$B$2</f>
        <v>4.22499999999995</v>
      </c>
      <c r="C923" s="1" t="n">
        <f aca="false">C922+D923*$B$1</f>
        <v>4.99813236177845</v>
      </c>
      <c r="D923" s="1" t="n">
        <f aca="false">D922+E922*$B$1</f>
        <v>-18.9696119418</v>
      </c>
      <c r="E923" s="1" t="n">
        <f aca="false">$E$2*($E$1*(A923^2-$E$3^2)*(A923^2-$E$4^2)+16-$J$4)*C923</f>
        <v>55.1148560675622</v>
      </c>
      <c r="F923" s="1" t="n">
        <f aca="false">$E$1*(A923^2-$E$3^2)*(A923^2-$E$4^2)+16</f>
        <v>166.22687040999</v>
      </c>
      <c r="G923" s="1" t="n">
        <f aca="false">$J$4</f>
        <v>55.9559690448429</v>
      </c>
    </row>
    <row r="924" customFormat="false" ht="13.5" hidden="false" customHeight="false" outlineLevel="0" collapsed="false">
      <c r="A924" s="1" t="n">
        <f aca="false">A923+$B$1</f>
        <v>4.23999999999995</v>
      </c>
      <c r="B924" s="1" t="n">
        <f aca="false">A924-$B$2</f>
        <v>4.23499999999995</v>
      </c>
      <c r="C924" s="1" t="n">
        <f aca="false">C923+D924*$B$1</f>
        <v>4.81394772796721</v>
      </c>
      <c r="D924" s="1" t="n">
        <f aca="false">D923+E923*$B$1</f>
        <v>-18.4184633811244</v>
      </c>
      <c r="E924" s="1" t="n">
        <f aca="false">$E$2*($E$1*(A924^2-$E$3^2)*(A924^2-$E$4^2)+16-$J$4)*C924</f>
        <v>54.1386828266429</v>
      </c>
      <c r="F924" s="1" t="n">
        <f aca="false">$E$1*(A924^2-$E$3^2)*(A924^2-$E$4^2)+16</f>
        <v>168.41810175999</v>
      </c>
      <c r="G924" s="1" t="n">
        <f aca="false">$J$4</f>
        <v>55.9559690448429</v>
      </c>
    </row>
    <row r="925" customFormat="false" ht="13.5" hidden="false" customHeight="false" outlineLevel="0" collapsed="false">
      <c r="A925" s="1" t="n">
        <f aca="false">A924+$B$1</f>
        <v>4.24999999999995</v>
      </c>
      <c r="B925" s="1" t="n">
        <f aca="false">A925-$B$2</f>
        <v>4.24499999999995</v>
      </c>
      <c r="C925" s="1" t="n">
        <f aca="false">C924+D925*$B$1</f>
        <v>4.63517696243863</v>
      </c>
      <c r="D925" s="1" t="n">
        <f aca="false">D924+E924*$B$1</f>
        <v>-17.877076552858</v>
      </c>
      <c r="E925" s="1" t="n">
        <f aca="false">$E$2*($E$1*(A925^2-$E$3^2)*(A925^2-$E$4^2)+16-$J$4)*C925</f>
        <v>53.1529356748469</v>
      </c>
      <c r="F925" s="1" t="n">
        <f aca="false">$E$1*(A925^2-$E$3^2)*(A925^2-$E$4^2)+16</f>
        <v>170.62890624999</v>
      </c>
      <c r="G925" s="1" t="n">
        <f aca="false">$J$4</f>
        <v>55.9559690448429</v>
      </c>
    </row>
    <row r="926" customFormat="false" ht="13.5" hidden="false" customHeight="false" outlineLevel="0" collapsed="false">
      <c r="A926" s="1" t="n">
        <f aca="false">A925+$B$1</f>
        <v>4.25999999999995</v>
      </c>
      <c r="B926" s="1" t="n">
        <f aca="false">A926-$B$2</f>
        <v>4.25499999999995</v>
      </c>
      <c r="C926" s="1" t="n">
        <f aca="false">C925+D926*$B$1</f>
        <v>4.46172149047754</v>
      </c>
      <c r="D926" s="1" t="n">
        <f aca="false">D925+E925*$B$1</f>
        <v>-17.3455471961095</v>
      </c>
      <c r="E926" s="1" t="n">
        <f aca="false">$E$2*($E$1*(A926^2-$E$3^2)*(A926^2-$E$4^2)+16-$J$4)*C926</f>
        <v>52.1590486668221</v>
      </c>
      <c r="F926" s="1" t="n">
        <f aca="false">$E$1*(A926^2-$E$3^2)*(A926^2-$E$4^2)+16</f>
        <v>172.85938575999</v>
      </c>
      <c r="G926" s="1" t="n">
        <f aca="false">$J$4</f>
        <v>55.9559690448429</v>
      </c>
    </row>
    <row r="927" customFormat="false" ht="13.5" hidden="false" customHeight="false" outlineLevel="0" collapsed="false">
      <c r="A927" s="1" t="n">
        <f aca="false">A926+$B$1</f>
        <v>4.26999999999995</v>
      </c>
      <c r="B927" s="1" t="n">
        <f aca="false">A927-$B$2</f>
        <v>4.26499999999995</v>
      </c>
      <c r="C927" s="1" t="n">
        <f aca="false">C926+D927*$B$1</f>
        <v>4.29348192338312</v>
      </c>
      <c r="D927" s="1" t="n">
        <f aca="false">D926+E926*$B$1</f>
        <v>-16.8239567094413</v>
      </c>
      <c r="E927" s="1" t="n">
        <f aca="false">$E$2*($E$1*(A927^2-$E$3^2)*(A927^2-$E$4^2)+16-$J$4)*C927</f>
        <v>51.1584142697954</v>
      </c>
      <c r="F927" s="1" t="n">
        <f aca="false">$E$1*(A927^2-$E$3^2)*(A927^2-$E$4^2)+16</f>
        <v>175.109642409989</v>
      </c>
      <c r="G927" s="1" t="n">
        <f aca="false">$J$4</f>
        <v>55.9559690448429</v>
      </c>
    </row>
    <row r="928" customFormat="false" ht="13.5" hidden="false" customHeight="false" outlineLevel="0" collapsed="false">
      <c r="A928" s="1" t="n">
        <f aca="false">A927+$B$1</f>
        <v>4.27999999999995</v>
      </c>
      <c r="B928" s="1" t="n">
        <f aca="false">A928-$B$2</f>
        <v>4.27499999999995</v>
      </c>
      <c r="C928" s="1" t="n">
        <f aca="false">C927+D928*$B$1</f>
        <v>4.13035819771569</v>
      </c>
      <c r="D928" s="1" t="n">
        <f aca="false">D927+E927*$B$1</f>
        <v>-16.3123725667433</v>
      </c>
      <c r="E928" s="1" t="n">
        <f aca="false">$E$2*($E$1*(A928^2-$E$3^2)*(A928^2-$E$4^2)+16-$J$4)*C928</f>
        <v>50.1523827028753</v>
      </c>
      <c r="F928" s="1" t="n">
        <f aca="false">$E$1*(A928^2-$E$3^2)*(A928^2-$E$4^2)+16</f>
        <v>177.379778559989</v>
      </c>
      <c r="G928" s="1" t="n">
        <f aca="false">$J$4</f>
        <v>55.9559690448429</v>
      </c>
    </row>
    <row r="929" customFormat="false" ht="13.5" hidden="false" customHeight="false" outlineLevel="0" collapsed="false">
      <c r="A929" s="1" t="n">
        <f aca="false">A928+$B$1</f>
        <v>4.28999999999995</v>
      </c>
      <c r="B929" s="1" t="n">
        <f aca="false">A929-$B$2</f>
        <v>4.28499999999995</v>
      </c>
      <c r="C929" s="1" t="n">
        <f aca="false">C928+D929*$B$1</f>
        <v>3.97224971031854</v>
      </c>
      <c r="D929" s="1" t="n">
        <f aca="false">D928+E928*$B$1</f>
        <v>-15.8108487397146</v>
      </c>
      <c r="E929" s="1" t="n">
        <f aca="false">$E$2*($E$1*(A929^2-$E$3^2)*(A929^2-$E$4^2)+16-$J$4)*C929</f>
        <v>49.1422613727472</v>
      </c>
      <c r="F929" s="1" t="n">
        <f aca="false">$E$1*(A929^2-$E$3^2)*(A929^2-$E$4^2)+16</f>
        <v>179.669896809989</v>
      </c>
      <c r="G929" s="1" t="n">
        <f aca="false">$J$4</f>
        <v>55.9559690448429</v>
      </c>
    </row>
    <row r="930" customFormat="false" ht="13.5" hidden="false" customHeight="false" outlineLevel="0" collapsed="false">
      <c r="A930" s="1" t="n">
        <f aca="false">A929+$B$1</f>
        <v>4.29999999999995</v>
      </c>
      <c r="B930" s="1" t="n">
        <f aca="false">A930-$B$2</f>
        <v>4.29499999999995</v>
      </c>
      <c r="C930" s="1" t="n">
        <f aca="false">C929+D930*$B$1</f>
        <v>3.81905544905867</v>
      </c>
      <c r="D930" s="1" t="n">
        <f aca="false">D929+E929*$B$1</f>
        <v>-15.3194261259871</v>
      </c>
      <c r="E930" s="1" t="n">
        <f aca="false">$E$2*($E$1*(A930^2-$E$3^2)*(A930^2-$E$4^2)+16-$J$4)*C930</f>
        <v>48.1293144037135</v>
      </c>
      <c r="F930" s="1" t="n">
        <f aca="false">$E$1*(A930^2-$E$3^2)*(A930^2-$E$4^2)+16</f>
        <v>181.980099999989</v>
      </c>
      <c r="G930" s="1" t="n">
        <f aca="false">$J$4</f>
        <v>55.9559690448429</v>
      </c>
    </row>
    <row r="931" customFormat="false" ht="13.5" hidden="false" customHeight="false" outlineLevel="0" collapsed="false">
      <c r="A931" s="1" t="n">
        <f aca="false">A930+$B$1</f>
        <v>4.30999999999995</v>
      </c>
      <c r="B931" s="1" t="n">
        <f aca="false">A931-$B$2</f>
        <v>4.30499999999995</v>
      </c>
      <c r="C931" s="1" t="n">
        <f aca="false">C930+D931*$B$1</f>
        <v>3.67067411923917</v>
      </c>
      <c r="D931" s="1" t="n">
        <f aca="false">D930+E930*$B$1</f>
        <v>-14.8381329819499</v>
      </c>
      <c r="E931" s="1" t="n">
        <f aca="false">$E$2*($E$1*(A931^2-$E$3^2)*(A931^2-$E$4^2)+16-$J$4)*C931</f>
        <v>47.1147622598913</v>
      </c>
      <c r="F931" s="1" t="n">
        <f aca="false">$E$1*(A931^2-$E$3^2)*(A931^2-$E$4^2)+16</f>
        <v>184.310491209989</v>
      </c>
      <c r="G931" s="1" t="n">
        <f aca="false">$J$4</f>
        <v>55.9559690448429</v>
      </c>
    </row>
    <row r="932" customFormat="false" ht="13.5" hidden="false" customHeight="false" outlineLevel="0" collapsed="false">
      <c r="A932" s="1" t="n">
        <f aca="false">A931+$B$1</f>
        <v>4.31999999999995</v>
      </c>
      <c r="B932" s="1" t="n">
        <f aca="false">A932-$B$2</f>
        <v>4.31499999999995</v>
      </c>
      <c r="C932" s="1" t="n">
        <f aca="false">C931+D932*$B$1</f>
        <v>3.52700426564566</v>
      </c>
      <c r="D932" s="1" t="n">
        <f aca="false">D931+E931*$B$1</f>
        <v>-14.366985359351</v>
      </c>
      <c r="E932" s="1" t="n">
        <f aca="false">$E$2*($E$1*(A932^2-$E$3^2)*(A932^2-$E$4^2)+16-$J$4)*C932</f>
        <v>46.0997814572409</v>
      </c>
      <c r="F932" s="1" t="n">
        <f aca="false">$E$1*(A932^2-$E$3^2)*(A932^2-$E$4^2)+16</f>
        <v>186.661173759989</v>
      </c>
      <c r="G932" s="1" t="n">
        <f aca="false">$J$4</f>
        <v>55.9559690448429</v>
      </c>
    </row>
    <row r="933" customFormat="false" ht="13.5" hidden="false" customHeight="false" outlineLevel="0" collapsed="false">
      <c r="A933" s="1" t="n">
        <f aca="false">A932+$B$1</f>
        <v>4.32999999999995</v>
      </c>
      <c r="B933" s="1" t="n">
        <f aca="false">A933-$B$2</f>
        <v>4.32499999999995</v>
      </c>
      <c r="C933" s="1" t="n">
        <f aca="false">C932+D933*$B$1</f>
        <v>3.38794439019788</v>
      </c>
      <c r="D933" s="1" t="n">
        <f aca="false">D932+E932*$B$1</f>
        <v>-13.9059875447786</v>
      </c>
      <c r="E933" s="1" t="n">
        <f aca="false">$E$2*($E$1*(A933^2-$E$3^2)*(A933^2-$E$4^2)+16-$J$4)*C933</f>
        <v>45.0855043629795</v>
      </c>
      <c r="F933" s="1" t="n">
        <f aca="false">$E$1*(A933^2-$E$3^2)*(A933^2-$E$4^2)+16</f>
        <v>189.032251209989</v>
      </c>
      <c r="G933" s="1" t="n">
        <f aca="false">$J$4</f>
        <v>55.9559690448429</v>
      </c>
    </row>
    <row r="934" customFormat="false" ht="13.5" hidden="false" customHeight="false" outlineLevel="0" collapsed="false">
      <c r="A934" s="1" t="n">
        <f aca="false">A933+$B$1</f>
        <v>4.33999999999995</v>
      </c>
      <c r="B934" s="1" t="n">
        <f aca="false">A934-$B$2</f>
        <v>4.33499999999995</v>
      </c>
      <c r="C934" s="1" t="n">
        <f aca="false">C933+D934*$B$1</f>
        <v>3.25339306518639</v>
      </c>
      <c r="D934" s="1" t="n">
        <f aca="false">D933+E933*$B$1</f>
        <v>-13.4551325011488</v>
      </c>
      <c r="E934" s="1" t="n">
        <f aca="false">$E$2*($E$1*(A934^2-$E$3^2)*(A934^2-$E$4^2)+16-$J$4)*C934</f>
        <v>44.0730190798147</v>
      </c>
      <c r="F934" s="1" t="n">
        <f aca="false">$E$1*(A934^2-$E$3^2)*(A934^2-$E$4^2)+16</f>
        <v>191.423827359988</v>
      </c>
      <c r="G934" s="1" t="n">
        <f aca="false">$J$4</f>
        <v>55.9559690448429</v>
      </c>
    </row>
    <row r="935" customFormat="false" ht="13.5" hidden="false" customHeight="false" outlineLevel="0" collapsed="false">
      <c r="A935" s="1" t="n">
        <f aca="false">A934+$B$1</f>
        <v>4.34999999999995</v>
      </c>
      <c r="B935" s="1" t="n">
        <f aca="false">A935-$B$2</f>
        <v>4.34499999999995</v>
      </c>
      <c r="C935" s="1" t="n">
        <f aca="false">C934+D935*$B$1</f>
        <v>3.12324904208288</v>
      </c>
      <c r="D935" s="1" t="n">
        <f aca="false">D934+E934*$B$1</f>
        <v>-13.0144023103507</v>
      </c>
      <c r="E935" s="1" t="n">
        <f aca="false">$E$2*($E$1*(A935^2-$E$3^2)*(A935^2-$E$4^2)+16-$J$4)*C935</f>
        <v>43.0633694123323</v>
      </c>
      <c r="F935" s="1" t="n">
        <f aca="false">$E$1*(A935^2-$E$3^2)*(A935^2-$E$4^2)+16</f>
        <v>193.836006249988</v>
      </c>
      <c r="G935" s="1" t="n">
        <f aca="false">$J$4</f>
        <v>55.9559690448429</v>
      </c>
    </row>
    <row r="936" customFormat="false" ht="13.5" hidden="false" customHeight="false" outlineLevel="0" collapsed="false">
      <c r="A936" s="1" t="n">
        <f aca="false">A935+$B$1</f>
        <v>4.35999999999995</v>
      </c>
      <c r="B936" s="1" t="n">
        <f aca="false">A936-$B$2</f>
        <v>4.35499999999995</v>
      </c>
      <c r="C936" s="1" t="n">
        <f aca="false">C935+D936*$B$1</f>
        <v>2.99741135592061</v>
      </c>
      <c r="D936" s="1" t="n">
        <f aca="false">D935+E935*$B$1</f>
        <v>-12.5837686162274</v>
      </c>
      <c r="E936" s="1" t="n">
        <f aca="false">$E$2*($E$1*(A936^2-$E$3^2)*(A936^2-$E$4^2)+16-$J$4)*C936</f>
        <v>42.0575549127752</v>
      </c>
      <c r="F936" s="1" t="n">
        <f aca="false">$E$1*(A936^2-$E$3^2)*(A936^2-$E$4^2)+16</f>
        <v>196.268892159988</v>
      </c>
      <c r="G936" s="1" t="n">
        <f aca="false">$J$4</f>
        <v>55.9559690448429</v>
      </c>
    </row>
    <row r="937" customFormat="false" ht="13.5" hidden="false" customHeight="false" outlineLevel="0" collapsed="false">
      <c r="A937" s="1" t="n">
        <f aca="false">A936+$B$1</f>
        <v>4.36999999999995</v>
      </c>
      <c r="B937" s="1" t="n">
        <f aca="false">A937-$B$2</f>
        <v>4.36499999999995</v>
      </c>
      <c r="C937" s="1" t="n">
        <f aca="false">C936+D937*$B$1</f>
        <v>2.87577942524961</v>
      </c>
      <c r="D937" s="1" t="n">
        <f aca="false">D936+E936*$B$1</f>
        <v>-12.1631930670996</v>
      </c>
      <c r="E937" s="1" t="n">
        <f aca="false">$E$2*($E$1*(A937^2-$E$3^2)*(A937^2-$E$4^2)+16-$J$4)*C937</f>
        <v>41.0565310033663</v>
      </c>
      <c r="F937" s="1" t="n">
        <f aca="false">$E$1*(A937^2-$E$3^2)*(A937^2-$E$4^2)+16</f>
        <v>198.722589609988</v>
      </c>
      <c r="G937" s="1" t="n">
        <f aca="false">$J$4</f>
        <v>55.9559690448429</v>
      </c>
    </row>
    <row r="938" customFormat="false" ht="13.5" hidden="false" customHeight="false" outlineLevel="0" collapsed="false">
      <c r="A938" s="1" t="n">
        <f aca="false">A937+$B$1</f>
        <v>4.37999999999995</v>
      </c>
      <c r="B938" s="1" t="n">
        <f aca="false">A938-$B$2</f>
        <v>4.37499999999995</v>
      </c>
      <c r="C938" s="1" t="n">
        <f aca="false">C937+D938*$B$1</f>
        <v>2.75825314767895</v>
      </c>
      <c r="D938" s="1" t="n">
        <f aca="false">D937+E937*$B$1</f>
        <v>-11.7526277570659</v>
      </c>
      <c r="E938" s="1" t="n">
        <f aca="false">$E$2*($E$1*(A938^2-$E$3^2)*(A938^2-$E$4^2)+16-$J$4)*C938</f>
        <v>40.0612091722525</v>
      </c>
      <c r="F938" s="1" t="n">
        <f aca="false">$E$1*(A938^2-$E$3^2)*(A938^2-$E$4^2)+16</f>
        <v>201.197203359988</v>
      </c>
      <c r="G938" s="1" t="n">
        <f aca="false">$J$4</f>
        <v>55.9559690448429</v>
      </c>
    </row>
    <row r="939" customFormat="false" ht="13.5" hidden="false" customHeight="false" outlineLevel="0" collapsed="false">
      <c r="A939" s="1" t="n">
        <f aca="false">A938+$B$1</f>
        <v>4.38999999999995</v>
      </c>
      <c r="B939" s="1" t="n">
        <f aca="false">A939-$B$2</f>
        <v>4.38499999999995</v>
      </c>
      <c r="C939" s="1" t="n">
        <f aca="false">C938+D939*$B$1</f>
        <v>2.64473299102552</v>
      </c>
      <c r="D939" s="1" t="n">
        <f aca="false">D938+E938*$B$1</f>
        <v>-11.3520156653434</v>
      </c>
      <c r="E939" s="1" t="n">
        <f aca="false">$E$2*($E$1*(A939^2-$E$3^2)*(A939^2-$E$4^2)+16-$J$4)*C939</f>
        <v>39.0724572400826</v>
      </c>
      <c r="F939" s="1" t="n">
        <f aca="false">$E$1*(A939^2-$E$3^2)*(A939^2-$E$4^2)+16</f>
        <v>203.692838409988</v>
      </c>
      <c r="G939" s="1" t="n">
        <f aca="false">$J$4</f>
        <v>55.9559690448429</v>
      </c>
    </row>
    <row r="940" customFormat="false" ht="13.5" hidden="false" customHeight="false" outlineLevel="0" collapsed="false">
      <c r="A940" s="1" t="n">
        <f aca="false">A939+$B$1</f>
        <v>4.39999999999995</v>
      </c>
      <c r="B940" s="1" t="n">
        <f aca="false">A940-$B$2</f>
        <v>4.39499999999995</v>
      </c>
      <c r="C940" s="1" t="n">
        <f aca="false">C939+D940*$B$1</f>
        <v>2.53512008009609</v>
      </c>
      <c r="D940" s="1" t="n">
        <f aca="false">D939+E939*$B$1</f>
        <v>-10.9612910929426</v>
      </c>
      <c r="E940" s="1" t="n">
        <f aca="false">$E$2*($E$1*(A940^2-$E$3^2)*(A940^2-$E$4^2)+16-$J$4)*C940</f>
        <v>38.0910996941735</v>
      </c>
      <c r="F940" s="1" t="n">
        <f aca="false">$E$1*(A940^2-$E$3^2)*(A940^2-$E$4^2)+16</f>
        <v>206.209599999988</v>
      </c>
      <c r="G940" s="1" t="n">
        <f aca="false">$J$4</f>
        <v>55.9559690448429</v>
      </c>
    </row>
    <row r="941" customFormat="false" ht="13.5" hidden="false" customHeight="false" outlineLevel="0" collapsed="false">
      <c r="A941" s="1" t="n">
        <f aca="false">A940+$B$1</f>
        <v>4.40999999999995</v>
      </c>
      <c r="B941" s="1" t="n">
        <f aca="false">A941-$B$2</f>
        <v>4.40499999999995</v>
      </c>
      <c r="C941" s="1" t="n">
        <f aca="false">C940+D941*$B$1</f>
        <v>2.42931627913609</v>
      </c>
      <c r="D941" s="1" t="n">
        <f aca="false">D940+E940*$B$1</f>
        <v>-10.5803800960009</v>
      </c>
      <c r="E941" s="1" t="n">
        <f aca="false">$E$2*($E$1*(A941^2-$E$3^2)*(A941^2-$E$4^2)+16-$J$4)*C941</f>
        <v>37.1179180871755</v>
      </c>
      <c r="F941" s="1" t="n">
        <f aca="false">$E$1*(A941^2-$E$3^2)*(A941^2-$E$4^2)+16</f>
        <v>208.747593609987</v>
      </c>
      <c r="G941" s="1" t="n">
        <f aca="false">$J$4</f>
        <v>55.9559690448429</v>
      </c>
    </row>
    <row r="942" customFormat="false" ht="13.5" hidden="false" customHeight="false" outlineLevel="0" collapsed="false">
      <c r="A942" s="1" t="n">
        <f aca="false">A941+$B$1</f>
        <v>4.41999999999995</v>
      </c>
      <c r="B942" s="1" t="n">
        <f aca="false">A942-$B$2</f>
        <v>4.41499999999995</v>
      </c>
      <c r="C942" s="1" t="n">
        <f aca="false">C941+D942*$B$1</f>
        <v>2.32722426998479</v>
      </c>
      <c r="D942" s="1" t="n">
        <f aca="false">D941+E941*$B$1</f>
        <v>-10.2092009151291</v>
      </c>
      <c r="E942" s="1" t="n">
        <f aca="false">$E$2*($E$1*(A942^2-$E$3^2)*(A942^2-$E$4^2)+16-$J$4)*C942</f>
        <v>36.1536514971062</v>
      </c>
      <c r="F942" s="1" t="n">
        <f aca="false">$E$1*(A942^2-$E$3^2)*(A942^2-$E$4^2)+16</f>
        <v>211.306924959987</v>
      </c>
      <c r="G942" s="1" t="n">
        <f aca="false">$J$4</f>
        <v>55.9559690448429</v>
      </c>
    </row>
    <row r="943" customFormat="false" ht="13.5" hidden="false" customHeight="false" outlineLevel="0" collapsed="false">
      <c r="A943" s="1" t="n">
        <f aca="false">A942+$B$1</f>
        <v>4.42999999999995</v>
      </c>
      <c r="B943" s="1" t="n">
        <f aca="false">A943-$B$2</f>
        <v>4.42499999999995</v>
      </c>
      <c r="C943" s="1" t="n">
        <f aca="false">C942+D943*$B$1</f>
        <v>2.22874762598321</v>
      </c>
      <c r="D943" s="1" t="n">
        <f aca="false">D942+E942*$B$1</f>
        <v>-9.84766440015804</v>
      </c>
      <c r="E943" s="1" t="n">
        <f aca="false">$E$2*($E$1*(A943^2-$E$3^2)*(A943^2-$E$4^2)+16-$J$4)*C943</f>
        <v>35.1989970455985</v>
      </c>
      <c r="F943" s="1" t="n">
        <f aca="false">$E$1*(A943^2-$E$3^2)*(A943^2-$E$4^2)+16</f>
        <v>213.887700009987</v>
      </c>
      <c r="G943" s="1" t="n">
        <f aca="false">$J$4</f>
        <v>55.9559690448429</v>
      </c>
    </row>
    <row r="944" customFormat="false" ht="13.5" hidden="false" customHeight="false" outlineLevel="0" collapsed="false">
      <c r="A944" s="1" t="n">
        <f aca="false">A943+$B$1</f>
        <v>4.43999999999995</v>
      </c>
      <c r="B944" s="1" t="n">
        <f aca="false">A944-$B$2</f>
        <v>4.43499999999995</v>
      </c>
      <c r="C944" s="1" t="n">
        <f aca="false">C943+D944*$B$1</f>
        <v>2.13379088168619</v>
      </c>
      <c r="D944" s="1" t="n">
        <f aca="false">D943+E943*$B$1</f>
        <v>-9.49567442970206</v>
      </c>
      <c r="E944" s="1" t="n">
        <f aca="false">$E$2*($E$1*(A944^2-$E$3^2)*(A944^2-$E$4^2)+16-$J$4)*C944</f>
        <v>34.2546104711836</v>
      </c>
      <c r="F944" s="1" t="n">
        <f aca="false">$E$1*(A944^2-$E$3^2)*(A944^2-$E$4^2)+16</f>
        <v>216.490024959987</v>
      </c>
      <c r="G944" s="1" t="n">
        <f aca="false">$J$4</f>
        <v>55.9559690448429</v>
      </c>
    </row>
    <row r="945" customFormat="false" ht="13.5" hidden="false" customHeight="false" outlineLevel="0" collapsed="false">
      <c r="A945" s="1" t="n">
        <f aca="false">A944+$B$1</f>
        <v>4.44999999999995</v>
      </c>
      <c r="B945" s="1" t="n">
        <f aca="false">A945-$B$2</f>
        <v>4.44499999999995</v>
      </c>
      <c r="C945" s="1" t="n">
        <f aca="false">C944+D945*$B$1</f>
        <v>2.04225959843629</v>
      </c>
      <c r="D945" s="1" t="n">
        <f aca="false">D944+E944*$B$1</f>
        <v>-9.15312832499022</v>
      </c>
      <c r="E945" s="1" t="n">
        <f aca="false">$E$2*($E$1*(A945^2-$E$3^2)*(A945^2-$E$4^2)+16-$J$4)*C945</f>
        <v>33.321106754423</v>
      </c>
      <c r="F945" s="1" t="n">
        <f aca="false">$E$1*(A945^2-$E$3^2)*(A945^2-$E$4^2)+16</f>
        <v>219.114006249987</v>
      </c>
      <c r="G945" s="1" t="n">
        <f aca="false">$J$4</f>
        <v>55.9559690448429</v>
      </c>
    </row>
    <row r="946" customFormat="false" ht="13.5" hidden="false" customHeight="false" outlineLevel="0" collapsed="false">
      <c r="A946" s="1" t="n">
        <f aca="false">A945+$B$1</f>
        <v>4.45999999999995</v>
      </c>
      <c r="B946" s="1" t="n">
        <f aca="false">A946-$B$2</f>
        <v>4.45499999999995</v>
      </c>
      <c r="C946" s="1" t="n">
        <f aca="false">C945+D946*$B$1</f>
        <v>1.95406042586183</v>
      </c>
      <c r="D946" s="1" t="n">
        <f aca="false">D945+E945*$B$1</f>
        <v>-8.81991725744599</v>
      </c>
      <c r="E946" s="1" t="n">
        <f aca="false">$E$2*($E$1*(A946^2-$E$3^2)*(A946^2-$E$4^2)+16-$J$4)*C946</f>
        <v>32.3990607916984</v>
      </c>
      <c r="F946" s="1" t="n">
        <f aca="false">$E$1*(A946^2-$E$3^2)*(A946^2-$E$4^2)+16</f>
        <v>221.759750559987</v>
      </c>
      <c r="G946" s="1" t="n">
        <f aca="false">$J$4</f>
        <v>55.9559690448429</v>
      </c>
    </row>
    <row r="947" customFormat="false" ht="13.5" hidden="false" customHeight="false" outlineLevel="0" collapsed="false">
      <c r="A947" s="1" t="n">
        <f aca="false">A946+$B$1</f>
        <v>4.46999999999995</v>
      </c>
      <c r="B947" s="1" t="n">
        <f aca="false">A947-$B$2</f>
        <v>4.46499999999995</v>
      </c>
      <c r="C947" s="1" t="n">
        <f aca="false">C946+D947*$B$1</f>
        <v>1.86910115936654</v>
      </c>
      <c r="D947" s="1" t="n">
        <f aca="false">D946+E946*$B$1</f>
        <v>-8.49592664952901</v>
      </c>
      <c r="E947" s="1" t="n">
        <f aca="false">$E$2*($E$1*(A947^2-$E$3^2)*(A947^2-$E$4^2)+16-$J$4)*C947</f>
        <v>31.4890081144729</v>
      </c>
      <c r="F947" s="1" t="n">
        <f aca="false">$E$1*(A947^2-$E$3^2)*(A947^2-$E$4^2)+16</f>
        <v>224.427364809986</v>
      </c>
      <c r="G947" s="1" t="n">
        <f aca="false">$J$4</f>
        <v>55.9559690448429</v>
      </c>
    </row>
    <row r="948" customFormat="false" ht="13.5" hidden="false" customHeight="false" outlineLevel="0" collapsed="false">
      <c r="A948" s="1" t="n">
        <f aca="false">A947+$B$1</f>
        <v>4.47999999999995</v>
      </c>
      <c r="B948" s="1" t="n">
        <f aca="false">A948-$B$2</f>
        <v>4.47499999999995</v>
      </c>
      <c r="C948" s="1" t="n">
        <f aca="false">C947+D948*$B$1</f>
        <v>1.7872907936827</v>
      </c>
      <c r="D948" s="1" t="n">
        <f aca="false">D947+E947*$B$1</f>
        <v>-8.18103656838428</v>
      </c>
      <c r="E948" s="1" t="n">
        <f aca="false">$E$2*($E$1*(A948^2-$E$3^2)*(A948^2-$E$4^2)+16-$J$4)*C948</f>
        <v>30.5914456508539</v>
      </c>
      <c r="F948" s="1" t="n">
        <f aca="false">$E$1*(A948^2-$E$3^2)*(A948^2-$E$4^2)+16</f>
        <v>227.116956159986</v>
      </c>
      <c r="G948" s="1" t="n">
        <f aca="false">$J$4</f>
        <v>55.9559690448429</v>
      </c>
    </row>
    <row r="949" customFormat="false" ht="13.5" hidden="false" customHeight="false" outlineLevel="0" collapsed="false">
      <c r="A949" s="1" t="n">
        <f aca="false">A948+$B$1</f>
        <v>4.48999999999995</v>
      </c>
      <c r="B949" s="1" t="n">
        <f aca="false">A949-$B$2</f>
        <v>4.48499999999995</v>
      </c>
      <c r="C949" s="1" t="n">
        <f aca="false">C948+D949*$B$1</f>
        <v>1.70853957256394</v>
      </c>
      <c r="D949" s="1" t="n">
        <f aca="false">D948+E948*$B$1</f>
        <v>-7.87512211187574</v>
      </c>
      <c r="E949" s="1" t="n">
        <f aca="false">$E$2*($E$1*(A949^2-$E$3^2)*(A949^2-$E$4^2)+16-$J$4)*C949</f>
        <v>29.706832526302</v>
      </c>
      <c r="F949" s="1" t="n">
        <f aca="false">$E$1*(A949^2-$E$3^2)*(A949^2-$E$4^2)+16</f>
        <v>229.828632009986</v>
      </c>
      <c r="G949" s="1" t="n">
        <f aca="false">$J$4</f>
        <v>55.9559690448429</v>
      </c>
    </row>
    <row r="950" customFormat="false" ht="13.5" hidden="false" customHeight="false" outlineLevel="0" collapsed="false">
      <c r="A950" s="1" t="n">
        <f aca="false">A949+$B$1</f>
        <v>4.49999999999995</v>
      </c>
      <c r="B950" s="1" t="n">
        <f aca="false">A950-$B$2</f>
        <v>4.49499999999995</v>
      </c>
      <c r="C950" s="1" t="n">
        <f aca="false">C949+D950*$B$1</f>
        <v>1.63275903469781</v>
      </c>
      <c r="D950" s="1" t="n">
        <f aca="false">D949+E949*$B$1</f>
        <v>-7.57805378661272</v>
      </c>
      <c r="E950" s="1" t="n">
        <f aca="false">$E$2*($E$1*(A950^2-$E$3^2)*(A950^2-$E$4^2)+16-$J$4)*C950</f>
        <v>28.8355909003649</v>
      </c>
      <c r="F950" s="1" t="n">
        <f aca="false">$E$1*(A950^2-$E$3^2)*(A950^2-$E$4^2)+16</f>
        <v>232.562499999986</v>
      </c>
      <c r="G950" s="1" t="n">
        <f aca="false">$J$4</f>
        <v>55.9559690448429</v>
      </c>
    </row>
    <row r="951" customFormat="false" ht="13.5" hidden="false" customHeight="false" outlineLevel="0" collapsed="false">
      <c r="A951" s="1" t="n">
        <f aca="false">A950+$B$1</f>
        <v>4.50999999999995</v>
      </c>
      <c r="B951" s="1" t="n">
        <f aca="false">A951-$B$2</f>
        <v>4.50499999999995</v>
      </c>
      <c r="C951" s="1" t="n">
        <f aca="false">C950+D951*$B$1</f>
        <v>1.55986205592172</v>
      </c>
      <c r="D951" s="1" t="n">
        <f aca="false">D950+E950*$B$1</f>
        <v>-7.28969787760907</v>
      </c>
      <c r="E951" s="1" t="n">
        <f aca="false">$E$2*($E$1*(A951^2-$E$3^2)*(A951^2-$E$4^2)+16-$J$4)*C951</f>
        <v>27.9781068363437</v>
      </c>
      <c r="F951" s="1" t="n">
        <f aca="false">$E$1*(A951^2-$E$3^2)*(A951^2-$E$4^2)+16</f>
        <v>235.318668009986</v>
      </c>
      <c r="G951" s="1" t="n">
        <f aca="false">$J$4</f>
        <v>55.9559690448429</v>
      </c>
    </row>
    <row r="952" customFormat="false" ht="13.5" hidden="false" customHeight="false" outlineLevel="0" collapsed="false">
      <c r="A952" s="1" t="n">
        <f aca="false">A951+$B$1</f>
        <v>4.51999999999995</v>
      </c>
      <c r="B952" s="1" t="n">
        <f aca="false">A952-$B$2</f>
        <v>4.51499999999995</v>
      </c>
      <c r="C952" s="1" t="n">
        <f aca="false">C951+D952*$B$1</f>
        <v>1.48976288782927</v>
      </c>
      <c r="D952" s="1" t="n">
        <f aca="false">D951+E951*$B$1</f>
        <v>-7.00991680924563</v>
      </c>
      <c r="E952" s="1" t="n">
        <f aca="false">$E$2*($E$1*(A952^2-$E$3^2)*(A952^2-$E$4^2)+16-$J$4)*C952</f>
        <v>27.134731200844</v>
      </c>
      <c r="F952" s="1" t="n">
        <f aca="false">$E$1*(A952^2-$E$3^2)*(A952^2-$E$4^2)+16</f>
        <v>238.097244159985</v>
      </c>
      <c r="G952" s="1" t="n">
        <f aca="false">$J$4</f>
        <v>55.9559690448429</v>
      </c>
    </row>
    <row r="953" customFormat="false" ht="13.5" hidden="false" customHeight="false" outlineLevel="0" collapsed="false">
      <c r="A953" s="1" t="n">
        <f aca="false">A952+$B$1</f>
        <v>4.52999999999995</v>
      </c>
      <c r="B953" s="1" t="n">
        <f aca="false">A953-$B$2</f>
        <v>4.52499999999995</v>
      </c>
      <c r="C953" s="1" t="n">
        <f aca="false">C952+D953*$B$1</f>
        <v>1.4223771928569</v>
      </c>
      <c r="D953" s="1" t="n">
        <f aca="false">D952+E952*$B$1</f>
        <v>-6.73856949723719</v>
      </c>
      <c r="E953" s="1" t="n">
        <f aca="false">$E$2*($E$1*(A953^2-$E$3^2)*(A953^2-$E$4^2)+16-$J$4)*C953</f>
        <v>26.3057805902091</v>
      </c>
      <c r="F953" s="1" t="n">
        <f aca="false">$E$1*(A953^2-$E$3^2)*(A953^2-$E$4^2)+16</f>
        <v>240.898336809985</v>
      </c>
      <c r="G953" s="1" t="n">
        <f aca="false">$J$4</f>
        <v>55.9559690448429</v>
      </c>
    </row>
    <row r="954" customFormat="false" ht="13.5" hidden="false" customHeight="false" outlineLevel="0" collapsed="false">
      <c r="A954" s="1" t="n">
        <f aca="false">A953+$B$1</f>
        <v>4.53999999999995</v>
      </c>
      <c r="B954" s="1" t="n">
        <f aca="false">A954-$B$2</f>
        <v>4.53499999999995</v>
      </c>
      <c r="C954" s="1" t="n">
        <f aca="false">C953+D954*$B$1</f>
        <v>1.35762207594354</v>
      </c>
      <c r="D954" s="1" t="n">
        <f aca="false">D953+E953*$B$1</f>
        <v>-6.4755116913351</v>
      </c>
      <c r="E954" s="1" t="n">
        <f aca="false">$E$2*($E$1*(A954^2-$E$3^2)*(A954^2-$E$4^2)+16-$J$4)*C954</f>
        <v>25.491538280886</v>
      </c>
      <c r="F954" s="1" t="n">
        <f aca="false">$E$1*(A954^2-$E$3^2)*(A954^2-$E$4^2)+16</f>
        <v>243.722054559985</v>
      </c>
      <c r="G954" s="1" t="n">
        <f aca="false">$J$4</f>
        <v>55.9559690448429</v>
      </c>
    </row>
    <row r="955" customFormat="false" ht="13.5" hidden="false" customHeight="false" outlineLevel="0" collapsed="false">
      <c r="A955" s="1" t="n">
        <f aca="false">A954+$B$1</f>
        <v>4.54999999999995</v>
      </c>
      <c r="B955" s="1" t="n">
        <f aca="false">A955-$B$2</f>
        <v>4.54499999999995</v>
      </c>
      <c r="C955" s="1" t="n">
        <f aca="false">C954+D955*$B$1</f>
        <v>1.29541611285828</v>
      </c>
      <c r="D955" s="1" t="n">
        <f aca="false">D954+E954*$B$1</f>
        <v>-6.22059630852624</v>
      </c>
      <c r="E955" s="1" t="n">
        <f aca="false">$E$2*($E$1*(A955^2-$E$3^2)*(A955^2-$E$4^2)+16-$J$4)*C955</f>
        <v>24.692255200834</v>
      </c>
      <c r="F955" s="1" t="n">
        <f aca="false">$E$1*(A955^2-$E$3^2)*(A955^2-$E$4^2)+16</f>
        <v>246.568506249985</v>
      </c>
      <c r="G955" s="1" t="n">
        <f aca="false">$J$4</f>
        <v>55.9559690448429</v>
      </c>
    </row>
    <row r="956" customFormat="false" ht="13.5" hidden="false" customHeight="false" outlineLevel="0" collapsed="false">
      <c r="A956" s="1" t="n">
        <f aca="false">A955+$B$1</f>
        <v>4.55999999999995</v>
      </c>
      <c r="B956" s="1" t="n">
        <f aca="false">A956-$B$2</f>
        <v>4.55499999999995</v>
      </c>
      <c r="C956" s="1" t="n">
        <f aca="false">C955+D956*$B$1</f>
        <v>1.2356793752931</v>
      </c>
      <c r="D956" s="1" t="n">
        <f aca="false">D955+E955*$B$1</f>
        <v>-5.9736737565179</v>
      </c>
      <c r="E956" s="1" t="n">
        <f aca="false">$E$2*($E$1*(A956^2-$E$3^2)*(A956^2-$E$4^2)+16-$J$4)*C956</f>
        <v>23.9081509191468</v>
      </c>
      <c r="F956" s="1" t="n">
        <f aca="false">$E$1*(A956^2-$E$3^2)*(A956^2-$E$4^2)+16</f>
        <v>249.437800959985</v>
      </c>
      <c r="G956" s="1" t="n">
        <f aca="false">$J$4</f>
        <v>55.9559690448429</v>
      </c>
    </row>
    <row r="957" customFormat="false" ht="13.5" hidden="false" customHeight="false" outlineLevel="0" collapsed="false">
      <c r="A957" s="1" t="n">
        <f aca="false">A956+$B$1</f>
        <v>4.56999999999995</v>
      </c>
      <c r="B957" s="1" t="n">
        <f aca="false">A957-$B$2</f>
        <v>4.56499999999995</v>
      </c>
      <c r="C957" s="1" t="n">
        <f aca="false">C956+D957*$B$1</f>
        <v>1.17833345281984</v>
      </c>
      <c r="D957" s="1" t="n">
        <f aca="false">D956+E956*$B$1</f>
        <v>-5.73459224732644</v>
      </c>
      <c r="E957" s="1" t="n">
        <f aca="false">$E$2*($E$1*(A957^2-$E$3^2)*(A957^2-$E$4^2)+16-$J$4)*C957</f>
        <v>23.1394146511311</v>
      </c>
      <c r="F957" s="1" t="n">
        <f aca="false">$E$1*(A957^2-$E$3^2)*(A957^2-$E$4^2)+16</f>
        <v>252.330048009985</v>
      </c>
      <c r="G957" s="1" t="n">
        <f aca="false">$J$4</f>
        <v>55.9559690448429</v>
      </c>
    </row>
    <row r="958" customFormat="false" ht="13.5" hidden="false" customHeight="false" outlineLevel="0" collapsed="false">
      <c r="A958" s="1" t="n">
        <f aca="false">A957+$B$1</f>
        <v>4.57999999999995</v>
      </c>
      <c r="B958" s="1" t="n">
        <f aca="false">A958-$B$2</f>
        <v>4.57499999999995</v>
      </c>
      <c r="C958" s="1" t="n">
        <f aca="false">C957+D958*$B$1</f>
        <v>1.12330147181169</v>
      </c>
      <c r="D958" s="1" t="n">
        <f aca="false">D957+E957*$B$1</f>
        <v>-5.50319810081512</v>
      </c>
      <c r="E958" s="1" t="n">
        <f aca="false">$E$2*($E$1*(A958^2-$E$3^2)*(A958^2-$E$4^2)+16-$J$4)*C958</f>
        <v>22.3862062761529</v>
      </c>
      <c r="F958" s="1" t="n">
        <f aca="false">$E$1*(A958^2-$E$3^2)*(A958^2-$E$4^2)+16</f>
        <v>255.245356959984</v>
      </c>
      <c r="G958" s="1" t="n">
        <f aca="false">$J$4</f>
        <v>55.9559690448429</v>
      </c>
    </row>
    <row r="959" customFormat="false" ht="13.5" hidden="false" customHeight="false" outlineLevel="0" collapsed="false">
      <c r="A959" s="1" t="n">
        <f aca="false">A958+$B$1</f>
        <v>4.58999999999995</v>
      </c>
      <c r="B959" s="1" t="n">
        <f aca="false">A959-$B$2</f>
        <v>4.58499999999995</v>
      </c>
      <c r="C959" s="1" t="n">
        <f aca="false">C958+D959*$B$1</f>
        <v>1.07050811143115</v>
      </c>
      <c r="D959" s="1" t="n">
        <f aca="false">D958+E958*$B$1</f>
        <v>-5.2793360380536</v>
      </c>
      <c r="E959" s="1" t="n">
        <f aca="false">$E$2*($E$1*(A959^2-$E$3^2)*(A959^2-$E$4^2)+16-$J$4)*C959</f>
        <v>21.6486573656417</v>
      </c>
      <c r="F959" s="1" t="n">
        <f aca="false">$E$1*(A959^2-$E$3^2)*(A959^2-$E$4^2)+16</f>
        <v>258.183837609984</v>
      </c>
      <c r="G959" s="1" t="n">
        <f aca="false">$J$4</f>
        <v>55.9559690448429</v>
      </c>
    </row>
    <row r="960" customFormat="false" ht="13.5" hidden="false" customHeight="false" outlineLevel="0" collapsed="false">
      <c r="A960" s="1" t="n">
        <f aca="false">A959+$B$1</f>
        <v>4.59999999999995</v>
      </c>
      <c r="B960" s="1" t="n">
        <f aca="false">A960-$B$2</f>
        <v>4.59499999999995</v>
      </c>
      <c r="C960" s="1" t="n">
        <f aca="false">C959+D960*$B$1</f>
        <v>1.01987961678718</v>
      </c>
      <c r="D960" s="1" t="n">
        <f aca="false">D959+E959*$B$1</f>
        <v>-5.06284946439718</v>
      </c>
      <c r="E960" s="1" t="n">
        <f aca="false">$E$2*($E$1*(A960^2-$E$3^2)*(A960^2-$E$4^2)+16-$J$4)*C960</f>
        <v>20.9268722187232</v>
      </c>
      <c r="F960" s="1" t="n">
        <f aca="false">$E$1*(A960^2-$E$3^2)*(A960^2-$E$4^2)+16</f>
        <v>261.145599999984</v>
      </c>
      <c r="G960" s="1" t="n">
        <f aca="false">$J$4</f>
        <v>55.9559690448429</v>
      </c>
    </row>
    <row r="961" customFormat="false" ht="13.5" hidden="false" customHeight="false" outlineLevel="0" collapsed="false">
      <c r="A961" s="1" t="n">
        <f aca="false">A960+$B$1</f>
        <v>4.60999999999995</v>
      </c>
      <c r="B961" s="1" t="n">
        <f aca="false">A961-$B$2</f>
        <v>4.60499999999995</v>
      </c>
      <c r="C961" s="1" t="n">
        <f aca="false">C960+D961*$B$1</f>
        <v>0.97134380936508</v>
      </c>
      <c r="D961" s="1" t="n">
        <f aca="false">D960+E960*$B$1</f>
        <v>-4.85358074220995</v>
      </c>
      <c r="E961" s="1" t="n">
        <f aca="false">$E$2*($E$1*(A961^2-$E$3^2)*(A961^2-$E$4^2)+16-$J$4)*C961</f>
        <v>20.2209289030334</v>
      </c>
      <c r="F961" s="1" t="n">
        <f aca="false">$E$1*(A961^2-$E$3^2)*(A961^2-$E$4^2)+16</f>
        <v>264.130754409984</v>
      </c>
      <c r="G961" s="1" t="n">
        <f aca="false">$J$4</f>
        <v>55.9559690448429</v>
      </c>
    </row>
    <row r="962" customFormat="false" ht="13.5" hidden="false" customHeight="false" outlineLevel="0" collapsed="false">
      <c r="A962" s="1" t="n">
        <f aca="false">A961+$B$1</f>
        <v>4.61999999999995</v>
      </c>
      <c r="B962" s="1" t="n">
        <f aca="false">A962-$B$2</f>
        <v>4.61499999999995</v>
      </c>
      <c r="C962" s="1" t="n">
        <f aca="false">C961+D962*$B$1</f>
        <v>0.924830094833284</v>
      </c>
      <c r="D962" s="1" t="n">
        <f aca="false">D961+E961*$B$1</f>
        <v>-4.65137145317961</v>
      </c>
      <c r="E962" s="1" t="n">
        <f aca="false">$E$2*($E$1*(A962^2-$E$3^2)*(A962^2-$E$4^2)+16-$J$4)*C962</f>
        <v>19.5308802983531</v>
      </c>
      <c r="F962" s="1" t="n">
        <f aca="false">$E$1*(A962^2-$E$3^2)*(A962^2-$E$4^2)+16</f>
        <v>267.139411359984</v>
      </c>
      <c r="G962" s="1" t="n">
        <f aca="false">$J$4</f>
        <v>55.9559690448429</v>
      </c>
    </row>
    <row r="963" customFormat="false" ht="13.5" hidden="false" customHeight="false" outlineLevel="0" collapsed="false">
      <c r="A963" s="1" t="n">
        <f aca="false">A962+$B$1</f>
        <v>4.62999999999995</v>
      </c>
      <c r="B963" s="1" t="n">
        <f aca="false">A963-$B$2</f>
        <v>4.62499999999995</v>
      </c>
      <c r="C963" s="1" t="n">
        <f aca="false">C962+D963*$B$1</f>
        <v>0.880269468331323</v>
      </c>
      <c r="D963" s="1" t="n">
        <f aca="false">D962+E962*$B$1</f>
        <v>-4.45606265019608</v>
      </c>
      <c r="E963" s="1" t="n">
        <f aca="false">$E$2*($E$1*(A963^2-$E$3^2)*(A963^2-$E$4^2)+16-$J$4)*C963</f>
        <v>18.8567551407932</v>
      </c>
      <c r="F963" s="1" t="n">
        <f aca="false">$E$1*(A963^2-$E$3^2)*(A963^2-$E$4^2)+16</f>
        <v>270.171681609983</v>
      </c>
      <c r="G963" s="1" t="n">
        <f aca="false">$J$4</f>
        <v>55.9559690448429</v>
      </c>
    </row>
    <row r="964" customFormat="false" ht="13.5" hidden="false" customHeight="false" outlineLevel="0" collapsed="false">
      <c r="A964" s="1" t="n">
        <f aca="false">A963+$B$1</f>
        <v>4.63999999999995</v>
      </c>
      <c r="B964" s="1" t="n">
        <f aca="false">A964-$B$2</f>
        <v>4.63499999999995</v>
      </c>
      <c r="C964" s="1" t="n">
        <f aca="false">C963+D964*$B$1</f>
        <v>0.837594517343441</v>
      </c>
      <c r="D964" s="1" t="n">
        <f aca="false">D963+E963*$B$1</f>
        <v>-4.26749509878815</v>
      </c>
      <c r="E964" s="1" t="n">
        <f aca="false">$E$2*($E$1*(A964^2-$E$3^2)*(A964^2-$E$4^2)+16-$J$4)*C964</f>
        <v>18.1985590653492</v>
      </c>
      <c r="F964" s="1" t="n">
        <f aca="false">$E$1*(A964^2-$E$3^2)*(A964^2-$E$4^2)+16</f>
        <v>273.227676159983</v>
      </c>
      <c r="G964" s="1" t="n">
        <f aca="false">$J$4</f>
        <v>55.9559690448429</v>
      </c>
    </row>
    <row r="965" customFormat="false" ht="13.5" hidden="false" customHeight="false" outlineLevel="0" collapsed="false">
      <c r="A965" s="1" t="n">
        <f aca="false">A964+$B$1</f>
        <v>4.64999999999995</v>
      </c>
      <c r="B965" s="1" t="n">
        <f aca="false">A965-$B$2</f>
        <v>4.64499999999995</v>
      </c>
      <c r="C965" s="1" t="n">
        <f aca="false">C964+D965*$B$1</f>
        <v>0.796739422262095</v>
      </c>
      <c r="D965" s="1" t="n">
        <f aca="false">D964+E964*$B$1</f>
        <v>-4.08550950813466</v>
      </c>
      <c r="E965" s="1" t="n">
        <f aca="false">$E$2*($E$1*(A965^2-$E$3^2)*(A965^2-$E$4^2)+16-$J$4)*C965</f>
        <v>17.5562756447388</v>
      </c>
      <c r="F965" s="1" t="n">
        <f aca="false">$E$1*(A965^2-$E$3^2)*(A965^2-$E$4^2)+16</f>
        <v>276.307506249983</v>
      </c>
      <c r="G965" s="1" t="n">
        <f aca="false">$J$4</f>
        <v>55.9559690448429</v>
      </c>
    </row>
    <row r="966" customFormat="false" ht="13.5" hidden="false" customHeight="false" outlineLevel="0" collapsed="false">
      <c r="A966" s="1" t="n">
        <f aca="false">A965+$B$1</f>
        <v>4.65999999999995</v>
      </c>
      <c r="B966" s="1" t="n">
        <f aca="false">A966-$B$2</f>
        <v>4.65499999999995</v>
      </c>
      <c r="C966" s="1" t="n">
        <f aca="false">C965+D966*$B$1</f>
        <v>0.757639954745222</v>
      </c>
      <c r="D966" s="1" t="n">
        <f aca="false">D965+E965*$B$1</f>
        <v>-3.90994675168727</v>
      </c>
      <c r="E966" s="1" t="n">
        <f aca="false">$E$2*($E$1*(A966^2-$E$3^2)*(A966^2-$E$4^2)+16-$J$4)*C966</f>
        <v>16.9298674225302</v>
      </c>
      <c r="F966" s="1" t="n">
        <f aca="false">$E$1*(A966^2-$E$3^2)*(A966^2-$E$4^2)+16</f>
        <v>279.411283359983</v>
      </c>
      <c r="G966" s="1" t="n">
        <f aca="false">$J$4</f>
        <v>55.9559690448429</v>
      </c>
    </row>
    <row r="967" customFormat="false" ht="13.5" hidden="false" customHeight="false" outlineLevel="0" collapsed="false">
      <c r="A967" s="1" t="n">
        <f aca="false">A966+$B$1</f>
        <v>4.66999999999995</v>
      </c>
      <c r="B967" s="1" t="n">
        <f aca="false">A967-$B$2</f>
        <v>4.66499999999995</v>
      </c>
      <c r="C967" s="1" t="n">
        <f aca="false">C966+D967*$B$1</f>
        <v>0.720233473970602</v>
      </c>
      <c r="D967" s="1" t="n">
        <f aca="false">D966+E966*$B$1</f>
        <v>-3.74064807746197</v>
      </c>
      <c r="E967" s="1" t="n">
        <f aca="false">$E$2*($E$1*(A967^2-$E$3^2)*(A967^2-$E$4^2)+16-$J$4)*C967</f>
        <v>16.3192769386641</v>
      </c>
      <c r="F967" s="1" t="n">
        <f aca="false">$E$1*(A967^2-$E$3^2)*(A967^2-$E$4^2)+16</f>
        <v>282.539119209983</v>
      </c>
      <c r="G967" s="1" t="n">
        <f aca="false">$J$4</f>
        <v>55.9559690448429</v>
      </c>
    </row>
    <row r="968" customFormat="false" ht="13.5" hidden="false" customHeight="false" outlineLevel="0" collapsed="false">
      <c r="A968" s="1" t="n">
        <f aca="false">A967+$B$1</f>
        <v>4.67999999999995</v>
      </c>
      <c r="B968" s="1" t="n">
        <f aca="false">A968-$B$2</f>
        <v>4.67499999999995</v>
      </c>
      <c r="C968" s="1" t="n">
        <f aca="false">C967+D968*$B$1</f>
        <v>0.684458920889849</v>
      </c>
      <c r="D968" s="1" t="n">
        <f aca="false">D967+E967*$B$1</f>
        <v>-3.57745530807533</v>
      </c>
      <c r="E968" s="1" t="n">
        <f aca="false">$E$2*($E$1*(A968^2-$E$3^2)*(A968^2-$E$4^2)+16-$J$4)*C968</f>
        <v>15.7244277455705</v>
      </c>
      <c r="F968" s="1" t="n">
        <f aca="false">$E$1*(A968^2-$E$3^2)*(A968^2-$E$4^2)+16</f>
        <v>285.691125759982</v>
      </c>
      <c r="G968" s="1" t="n">
        <f aca="false">$J$4</f>
        <v>55.9559690448429</v>
      </c>
    </row>
    <row r="969" customFormat="false" ht="13.5" hidden="false" customHeight="false" outlineLevel="0" collapsed="false">
      <c r="A969" s="1" t="n">
        <f aca="false">A968+$B$1</f>
        <v>4.68999999999994</v>
      </c>
      <c r="B969" s="1" t="n">
        <f aca="false">A969-$B$2</f>
        <v>4.68499999999994</v>
      </c>
      <c r="C969" s="1" t="n">
        <f aca="false">C968+D969*$B$1</f>
        <v>0.650256810583653</v>
      </c>
      <c r="D969" s="1" t="n">
        <f aca="false">D968+E968*$B$1</f>
        <v>-3.42021103061962</v>
      </c>
      <c r="E969" s="1" t="n">
        <f aca="false">$E$2*($E$1*(A969^2-$E$3^2)*(A969^2-$E$4^2)+16-$J$4)*C969</f>
        <v>15.145225413177</v>
      </c>
      <c r="F969" s="1" t="n">
        <f aca="false">$E$1*(A969^2-$E$3^2)*(A969^2-$E$4^2)+16</f>
        <v>288.867415209982</v>
      </c>
      <c r="G969" s="1" t="n">
        <f aca="false">$J$4</f>
        <v>55.9559690448429</v>
      </c>
    </row>
    <row r="970" customFormat="false" ht="13.5" hidden="false" customHeight="false" outlineLevel="0" collapsed="false">
      <c r="A970" s="1" t="n">
        <f aca="false">A969+$B$1</f>
        <v>4.69999999999994</v>
      </c>
      <c r="B970" s="1" t="n">
        <f aca="false">A970-$B$2</f>
        <v>4.69499999999994</v>
      </c>
      <c r="C970" s="1" t="n">
        <f aca="false">C969+D970*$B$1</f>
        <v>0.617569222818774</v>
      </c>
      <c r="D970" s="1" t="n">
        <f aca="false">D969+E969*$B$1</f>
        <v>-3.26875877648785</v>
      </c>
      <c r="E970" s="1" t="n">
        <f aca="false">$E$2*($E$1*(A970^2-$E$3^2)*(A970^2-$E$4^2)+16-$J$4)*C970</f>
        <v>14.581558521205</v>
      </c>
      <c r="F970" s="1" t="n">
        <f aca="false">$E$1*(A970^2-$E$3^2)*(A970^2-$E$4^2)+16</f>
        <v>292.068099999982</v>
      </c>
      <c r="G970" s="1" t="n">
        <f aca="false">$J$4</f>
        <v>55.9559690448429</v>
      </c>
    </row>
    <row r="971" customFormat="false" ht="13.5" hidden="false" customHeight="false" outlineLevel="0" collapsed="false">
      <c r="A971" s="1" t="n">
        <f aca="false">A970+$B$1</f>
        <v>4.70999999999994</v>
      </c>
      <c r="B971" s="1" t="n">
        <f aca="false">A971-$B$2</f>
        <v>4.70499999999994</v>
      </c>
      <c r="C971" s="1" t="n">
        <f aca="false">C970+D971*$B$1</f>
        <v>0.586339790906016</v>
      </c>
      <c r="D971" s="1" t="n">
        <f aca="false">D970+E970*$B$1</f>
        <v>-3.1229431912758</v>
      </c>
      <c r="E971" s="1" t="n">
        <f aca="false">$E$2*($E$1*(A971^2-$E$3^2)*(A971^2-$E$4^2)+16-$J$4)*C971</f>
        <v>14.0332996372457</v>
      </c>
      <c r="F971" s="1" t="n">
        <f aca="false">$E$1*(A971^2-$E$3^2)*(A971^2-$E$4^2)+16</f>
        <v>295.293292809982</v>
      </c>
      <c r="G971" s="1" t="n">
        <f aca="false">$J$4</f>
        <v>55.9559690448429</v>
      </c>
    </row>
    <row r="972" customFormat="false" ht="13.5" hidden="false" customHeight="false" outlineLevel="0" collapsed="false">
      <c r="A972" s="1" t="n">
        <f aca="false">A971+$B$1</f>
        <v>4.71999999999994</v>
      </c>
      <c r="B972" s="1" t="n">
        <f aca="false">A972-$B$2</f>
        <v>4.71499999999994</v>
      </c>
      <c r="C972" s="1" t="n">
        <f aca="false">C971+D972*$B$1</f>
        <v>0.556513688956983</v>
      </c>
      <c r="D972" s="1" t="n">
        <f aca="false">D971+E971*$B$1</f>
        <v>-2.98261019490335</v>
      </c>
      <c r="E972" s="1" t="n">
        <f aca="false">$E$2*($E$1*(A972^2-$E$3^2)*(A972^2-$E$4^2)+16-$J$4)*C972</f>
        <v>13.5003062792065</v>
      </c>
      <c r="F972" s="1" t="n">
        <f aca="false">$E$1*(A972^2-$E$3^2)*(A972^2-$E$4^2)+16</f>
        <v>298.543106559982</v>
      </c>
      <c r="G972" s="1" t="n">
        <f aca="false">$J$4</f>
        <v>55.9559690448429</v>
      </c>
    </row>
    <row r="973" customFormat="false" ht="13.5" hidden="false" customHeight="false" outlineLevel="0" collapsed="false">
      <c r="A973" s="1" t="n">
        <f aca="false">A972+$B$1</f>
        <v>4.72999999999994</v>
      </c>
      <c r="B973" s="1" t="n">
        <f aca="false">A973-$B$2</f>
        <v>4.72499999999994</v>
      </c>
      <c r="C973" s="1" t="n">
        <f aca="false">C972+D973*$B$1</f>
        <v>0.52803761763587</v>
      </c>
      <c r="D973" s="1" t="n">
        <f aca="false">D972+E972*$B$1</f>
        <v>-2.84760713211128</v>
      </c>
      <c r="E973" s="1" t="n">
        <f aca="false">$E$2*($E$1*(A973^2-$E$3^2)*(A973^2-$E$4^2)+16-$J$4)*C973</f>
        <v>12.9824218608148</v>
      </c>
      <c r="F973" s="1" t="n">
        <f aca="false">$E$1*(A973^2-$E$3^2)*(A973^2-$E$4^2)+16</f>
        <v>301.817654409981</v>
      </c>
      <c r="G973" s="1" t="n">
        <f aca="false">$J$4</f>
        <v>55.9559690448429</v>
      </c>
    </row>
    <row r="974" customFormat="false" ht="13.5" hidden="false" customHeight="false" outlineLevel="0" collapsed="false">
      <c r="A974" s="1" t="n">
        <f aca="false">A973+$B$1</f>
        <v>4.73999999999994</v>
      </c>
      <c r="B974" s="1" t="n">
        <f aca="false">A974-$B$2</f>
        <v>4.73499999999994</v>
      </c>
      <c r="C974" s="1" t="n">
        <f aca="false">C973+D974*$B$1</f>
        <v>0.500859788500839</v>
      </c>
      <c r="D974" s="1" t="n">
        <f aca="false">D973+E973*$B$1</f>
        <v>-2.71778291350313</v>
      </c>
      <c r="E974" s="1" t="n">
        <f aca="false">$E$2*($E$1*(A974^2-$E$3^2)*(A974^2-$E$4^2)+16-$J$4)*C974</f>
        <v>12.4794766189625</v>
      </c>
      <c r="F974" s="1" t="n">
        <f aca="false">$E$1*(A974^2-$E$3^2)*(A974^2-$E$4^2)+16</f>
        <v>305.117049759981</v>
      </c>
      <c r="G974" s="1" t="n">
        <f aca="false">$J$4</f>
        <v>55.9559690448429</v>
      </c>
    </row>
    <row r="975" customFormat="false" ht="13.5" hidden="false" customHeight="false" outlineLevel="0" collapsed="false">
      <c r="A975" s="1" t="n">
        <f aca="false">A974+$B$1</f>
        <v>4.74999999999994</v>
      </c>
      <c r="B975" s="1" t="n">
        <f aca="false">A975-$B$2</f>
        <v>4.74499999999994</v>
      </c>
      <c r="C975" s="1" t="n">
        <f aca="false">C974+D975*$B$1</f>
        <v>0.474929907027703</v>
      </c>
      <c r="D975" s="1" t="n">
        <f aca="false">D974+E974*$B$1</f>
        <v>-2.59298814731351</v>
      </c>
      <c r="E975" s="1" t="n">
        <f aca="false">$E$2*($E$1*(A975^2-$E$3^2)*(A975^2-$E$4^2)+16-$J$4)*C975</f>
        <v>11.9912885217685</v>
      </c>
      <c r="F975" s="1" t="n">
        <f aca="false">$E$1*(A975^2-$E$3^2)*(A975^2-$E$4^2)+16</f>
        <v>308.441406249981</v>
      </c>
      <c r="G975" s="1" t="n">
        <f aca="false">$J$4</f>
        <v>55.9559690448429</v>
      </c>
    </row>
    <row r="976" customFormat="false" ht="13.5" hidden="false" customHeight="false" outlineLevel="0" collapsed="false">
      <c r="A976" s="1" t="n">
        <f aca="false">A975+$B$1</f>
        <v>4.75999999999994</v>
      </c>
      <c r="B976" s="1" t="n">
        <f aca="false">A976-$B$2</f>
        <v>4.75499999999994</v>
      </c>
      <c r="C976" s="1" t="n">
        <f aca="false">C975+D976*$B$1</f>
        <v>0.450199154406745</v>
      </c>
      <c r="D976" s="1" t="n">
        <f aca="false">D975+E975*$B$1</f>
        <v>-2.47307526209582</v>
      </c>
      <c r="E976" s="1" t="n">
        <f aca="false">$E$2*($E$1*(A976^2-$E$3^2)*(A976^2-$E$4^2)+16-$J$4)*C976</f>
        <v>11.5176641563316</v>
      </c>
      <c r="F976" s="1" t="n">
        <f aca="false">$E$1*(A976^2-$E$3^2)*(A976^2-$E$4^2)+16</f>
        <v>311.790837759981</v>
      </c>
      <c r="G976" s="1" t="n">
        <f aca="false">$J$4</f>
        <v>55.9559690448429</v>
      </c>
    </row>
    <row r="977" customFormat="false" ht="13.5" hidden="false" customHeight="false" outlineLevel="0" collapsed="false">
      <c r="A977" s="1" t="n">
        <f aca="false">A976+$B$1</f>
        <v>4.76999999999994</v>
      </c>
      <c r="B977" s="1" t="n">
        <f aca="false">A977-$B$2</f>
        <v>4.76499999999994</v>
      </c>
      <c r="C977" s="1" t="n">
        <f aca="false">C976+D977*$B$1</f>
        <v>0.42662016820142</v>
      </c>
      <c r="D977" s="1" t="n">
        <f aca="false">D976+E976*$B$1</f>
        <v>-2.35789862053251</v>
      </c>
      <c r="E977" s="1" t="n">
        <f aca="false">$E$2*($E$1*(A977^2-$E$3^2)*(A977^2-$E$4^2)+16-$J$4)*C977</f>
        <v>11.0583995952359</v>
      </c>
      <c r="F977" s="1" t="n">
        <f aca="false">$E$1*(A977^2-$E$3^2)*(A977^2-$E$4^2)+16</f>
        <v>315.165458409981</v>
      </c>
      <c r="G977" s="1" t="n">
        <f aca="false">$J$4</f>
        <v>55.9559690448429</v>
      </c>
    </row>
    <row r="978" customFormat="false" ht="13.5" hidden="false" customHeight="false" outlineLevel="0" collapsed="false">
      <c r="A978" s="1" t="n">
        <f aca="false">A977+$B$1</f>
        <v>4.77999999999994</v>
      </c>
      <c r="B978" s="1" t="n">
        <f aca="false">A978-$B$2</f>
        <v>4.77499999999994</v>
      </c>
      <c r="C978" s="1" t="n">
        <f aca="false">C977+D978*$B$1</f>
        <v>0.404147021955619</v>
      </c>
      <c r="D978" s="1" t="n">
        <f aca="false">D977+E977*$B$1</f>
        <v>-2.24731462458015</v>
      </c>
      <c r="E978" s="1" t="n">
        <f aca="false">$E$2*($E$1*(A978^2-$E$3^2)*(A978^2-$E$4^2)+16-$J$4)*C978</f>
        <v>10.6132812409654</v>
      </c>
      <c r="F978" s="1" t="n">
        <f aca="false">$E$1*(A978^2-$E$3^2)*(A978^2-$E$4^2)+16</f>
        <v>318.56538255998</v>
      </c>
      <c r="G978" s="1" t="n">
        <f aca="false">$J$4</f>
        <v>55.9559690448429</v>
      </c>
    </row>
    <row r="979" customFormat="false" ht="13.5" hidden="false" customHeight="false" outlineLevel="0" collapsed="false">
      <c r="A979" s="1" t="n">
        <f aca="false">A978+$B$1</f>
        <v>4.78999999999994</v>
      </c>
      <c r="B979" s="1" t="n">
        <f aca="false">A979-$B$2</f>
        <v>4.78499999999994</v>
      </c>
      <c r="C979" s="1" t="n">
        <f aca="false">C978+D979*$B$1</f>
        <v>0.382735203833914</v>
      </c>
      <c r="D979" s="1" t="n">
        <f aca="false">D978+E978*$B$1</f>
        <v>-2.1411818121705</v>
      </c>
      <c r="E979" s="1" t="n">
        <f aca="false">$E$2*($E$1*(A979^2-$E$3^2)*(A979^2-$E$4^2)+16-$J$4)*C979</f>
        <v>10.1820866474675</v>
      </c>
      <c r="F979" s="1" t="n">
        <f aca="false">$E$1*(A979^2-$E$3^2)*(A979^2-$E$4^2)+16</f>
        <v>321.99072480998</v>
      </c>
      <c r="G979" s="1" t="n">
        <f aca="false">$J$4</f>
        <v>55.9559690448429</v>
      </c>
    </row>
    <row r="980" customFormat="false" ht="13.5" hidden="false" customHeight="false" outlineLevel="0" collapsed="false">
      <c r="A980" s="1" t="n">
        <f aca="false">A979+$B$1</f>
        <v>4.79999999999994</v>
      </c>
      <c r="B980" s="1" t="n">
        <f aca="false">A980-$B$2</f>
        <v>4.79499999999994</v>
      </c>
      <c r="C980" s="1" t="n">
        <f aca="false">C979+D980*$B$1</f>
        <v>0.362341594376955</v>
      </c>
      <c r="D980" s="1" t="n">
        <f aca="false">D979+E979*$B$1</f>
        <v>-2.03936094569582</v>
      </c>
      <c r="E980" s="1" t="n">
        <f aca="false">$E$2*($E$1*(A980^2-$E$3^2)*(A980^2-$E$4^2)+16-$J$4)*C980</f>
        <v>9.76458531819642</v>
      </c>
      <c r="F980" s="1" t="n">
        <f aca="false">$E$1*(A980^2-$E$3^2)*(A980^2-$E$4^2)+16</f>
        <v>325.44159999998</v>
      </c>
      <c r="G980" s="1" t="n">
        <f aca="false">$J$4</f>
        <v>55.9559690448429</v>
      </c>
    </row>
    <row r="981" customFormat="false" ht="13.5" hidden="false" customHeight="false" outlineLevel="0" collapsed="false">
      <c r="A981" s="1" t="n">
        <f aca="false">A980+$B$1</f>
        <v>4.80999999999994</v>
      </c>
      <c r="B981" s="1" t="n">
        <f aca="false">A981-$B$2</f>
        <v>4.80499999999994</v>
      </c>
      <c r="C981" s="1" t="n">
        <f aca="false">C980+D981*$B$1</f>
        <v>0.342924443451817</v>
      </c>
      <c r="D981" s="1" t="n">
        <f aca="false">D980+E980*$B$1</f>
        <v>-1.94171509251386</v>
      </c>
      <c r="E981" s="1" t="n">
        <f aca="false">$E$2*($E$1*(A981^2-$E$3^2)*(A981^2-$E$4^2)+16-$J$4)*C981</f>
        <v>9.36053948004886</v>
      </c>
      <c r="F981" s="1" t="n">
        <f aca="false">$E$1*(A981^2-$E$3^2)*(A981^2-$E$4^2)+16</f>
        <v>328.91812320998</v>
      </c>
      <c r="G981" s="1" t="n">
        <f aca="false">$J$4</f>
        <v>55.9559690448429</v>
      </c>
    </row>
    <row r="982" customFormat="false" ht="13.5" hidden="false" customHeight="false" outlineLevel="0" collapsed="false">
      <c r="A982" s="1" t="n">
        <f aca="false">A981+$B$1</f>
        <v>4.81999999999994</v>
      </c>
      <c r="B982" s="1" t="n">
        <f aca="false">A982-$B$2</f>
        <v>4.81499999999994</v>
      </c>
      <c r="C982" s="1" t="n">
        <f aca="false">C981+D982*$B$1</f>
        <v>0.324443346474683</v>
      </c>
      <c r="D982" s="1" t="n">
        <f aca="false">D981+E981*$B$1</f>
        <v>-1.84810969771337</v>
      </c>
      <c r="E982" s="1" t="n">
        <f aca="false">$E$2*($E$1*(A982^2-$E$3^2)*(A982^2-$E$4^2)+16-$J$4)*C982</f>
        <v>8.96970483268706</v>
      </c>
      <c r="F982" s="1" t="n">
        <f aca="false">$E$1*(A982^2-$E$3^2)*(A982^2-$E$4^2)+16</f>
        <v>332.420409759979</v>
      </c>
      <c r="G982" s="1" t="n">
        <f aca="false">$J$4</f>
        <v>55.9559690448429</v>
      </c>
    </row>
    <row r="983" customFormat="false" ht="13.5" hidden="false" customHeight="false" outlineLevel="0" collapsed="false">
      <c r="A983" s="1" t="n">
        <f aca="false">A982+$B$1</f>
        <v>4.82999999999994</v>
      </c>
      <c r="B983" s="1" t="n">
        <f aca="false">A983-$B$2</f>
        <v>4.82499999999994</v>
      </c>
      <c r="C983" s="1" t="n">
        <f aca="false">C982+D983*$B$1</f>
        <v>0.306859219980818</v>
      </c>
      <c r="D983" s="1" t="n">
        <f aca="false">D982+E982*$B$1</f>
        <v>-1.7584126493865</v>
      </c>
      <c r="E983" s="1" t="n">
        <f aca="false">$E$2*($E$1*(A983^2-$E$3^2)*(A983^2-$E$4^2)+16-$J$4)*C983</f>
        <v>8.59183127282302</v>
      </c>
      <c r="F983" s="1" t="n">
        <f aca="false">$E$1*(A983^2-$E$3^2)*(A983^2-$E$4^2)+16</f>
        <v>335.948575209979</v>
      </c>
      <c r="G983" s="1" t="n">
        <f aca="false">$J$4</f>
        <v>55.9559690448429</v>
      </c>
    </row>
    <row r="984" customFormat="false" ht="13.5" hidden="false" customHeight="false" outlineLevel="0" collapsed="false">
      <c r="A984" s="1" t="n">
        <f aca="false">A983+$B$1</f>
        <v>4.83999999999994</v>
      </c>
      <c r="B984" s="1" t="n">
        <f aca="false">A984-$B$2</f>
        <v>4.83499999999994</v>
      </c>
      <c r="C984" s="1" t="n">
        <f aca="false">C983+D984*$B$1</f>
        <v>0.290134276614236</v>
      </c>
      <c r="D984" s="1" t="n">
        <f aca="false">D983+E983*$B$1</f>
        <v>-1.67249433665827</v>
      </c>
      <c r="E984" s="1" t="n">
        <f aca="false">$E$2*($E$1*(A984^2-$E$3^2)*(A984^2-$E$4^2)+16-$J$4)*C984</f>
        <v>8.22666359311477</v>
      </c>
      <c r="F984" s="1" t="n">
        <f aca="false">$E$1*(A984^2-$E$3^2)*(A984^2-$E$4^2)+16</f>
        <v>339.502735359979</v>
      </c>
      <c r="G984" s="1" t="n">
        <f aca="false">$J$4</f>
        <v>55.9559690448429</v>
      </c>
    </row>
    <row r="985" customFormat="false" ht="13.5" hidden="false" customHeight="false" outlineLevel="0" collapsed="false">
      <c r="A985" s="1" t="n">
        <f aca="false">A984+$B$1</f>
        <v>4.84999999999994</v>
      </c>
      <c r="B985" s="1" t="n">
        <f aca="false">A985-$B$2</f>
        <v>4.84499999999994</v>
      </c>
      <c r="C985" s="1" t="n">
        <f aca="false">C984+D985*$B$1</f>
        <v>0.274231999606964</v>
      </c>
      <c r="D985" s="1" t="n">
        <f aca="false">D984+E984*$B$1</f>
        <v>-1.59022770072712</v>
      </c>
      <c r="E985" s="1" t="n">
        <f aca="false">$E$2*($E$1*(A985^2-$E$3^2)*(A985^2-$E$4^2)+16-$J$4)*C985</f>
        <v>7.87394215539877</v>
      </c>
      <c r="F985" s="1" t="n">
        <f aca="false">$E$1*(A985^2-$E$3^2)*(A985^2-$E$4^2)+16</f>
        <v>343.083006249979</v>
      </c>
      <c r="G985" s="1" t="n">
        <f aca="false">$J$4</f>
        <v>55.9559690448429</v>
      </c>
    </row>
    <row r="986" customFormat="false" ht="13.5" hidden="false" customHeight="false" outlineLevel="0" collapsed="false">
      <c r="A986" s="1" t="n">
        <f aca="false">A985+$B$1</f>
        <v>4.85999999999994</v>
      </c>
      <c r="B986" s="1" t="n">
        <f aca="false">A986-$B$2</f>
        <v>4.85499999999994</v>
      </c>
      <c r="C986" s="1" t="n">
        <f aca="false">C985+D986*$B$1</f>
        <v>0.259117116815233</v>
      </c>
      <c r="D986" s="1" t="n">
        <f aca="false">D985+E985*$B$1</f>
        <v>-1.51148827917313</v>
      </c>
      <c r="E986" s="1" t="n">
        <f aca="false">$E$2*($E$1*(A986^2-$E$3^2)*(A986^2-$E$4^2)+16-$J$4)*C986</f>
        <v>7.53340353805343</v>
      </c>
      <c r="F986" s="1" t="n">
        <f aca="false">$E$1*(A986^2-$E$3^2)*(A986^2-$E$4^2)+16</f>
        <v>346.689504159979</v>
      </c>
      <c r="G986" s="1" t="n">
        <f aca="false">$J$4</f>
        <v>55.9559690448429</v>
      </c>
    </row>
    <row r="987" customFormat="false" ht="13.5" hidden="false" customHeight="false" outlineLevel="0" collapsed="false">
      <c r="A987" s="1" t="n">
        <f aca="false">A986+$B$1</f>
        <v>4.86999999999994</v>
      </c>
      <c r="B987" s="1" t="n">
        <f aca="false">A987-$B$2</f>
        <v>4.86499999999994</v>
      </c>
      <c r="C987" s="1" t="n">
        <f aca="false">C986+D987*$B$1</f>
        <v>0.244755574377307</v>
      </c>
      <c r="D987" s="1" t="n">
        <f aca="false">D986+E986*$B$1</f>
        <v>-1.4361542437926</v>
      </c>
      <c r="E987" s="1" t="n">
        <f aca="false">$E$2*($E$1*(A987^2-$E$3^2)*(A987^2-$E$4^2)+16-$J$4)*C987</f>
        <v>7.20478115735664</v>
      </c>
      <c r="F987" s="1" t="n">
        <f aca="false">$E$1*(A987^2-$E$3^2)*(A987^2-$E$4^2)+16</f>
        <v>350.322345609978</v>
      </c>
      <c r="G987" s="1" t="n">
        <f aca="false">$J$4</f>
        <v>55.9559690448429</v>
      </c>
    </row>
    <row r="988" customFormat="false" ht="13.5" hidden="false" customHeight="false" outlineLevel="0" collapsed="false">
      <c r="A988" s="1" t="n">
        <f aca="false">A987+$B$1</f>
        <v>4.87999999999994</v>
      </c>
      <c r="B988" s="1" t="n">
        <f aca="false">A988-$B$2</f>
        <v>4.87499999999994</v>
      </c>
      <c r="C988" s="1" t="n">
        <f aca="false">C987+D988*$B$1</f>
        <v>0.231114510055117</v>
      </c>
      <c r="D988" s="1" t="n">
        <f aca="false">D987+E987*$B$1</f>
        <v>-1.36410643221903</v>
      </c>
      <c r="E988" s="1" t="n">
        <f aca="false">$E$2*($E$1*(A988^2-$E$3^2)*(A988^2-$E$4^2)+16-$J$4)*C988</f>
        <v>6.88780586276463</v>
      </c>
      <c r="F988" s="1" t="n">
        <f aca="false">$E$1*(A988^2-$E$3^2)*(A988^2-$E$4^2)+16</f>
        <v>353.981647359978</v>
      </c>
      <c r="G988" s="1" t="n">
        <f aca="false">$J$4</f>
        <v>55.9559690448429</v>
      </c>
    </row>
    <row r="989" customFormat="false" ht="13.5" hidden="false" customHeight="false" outlineLevel="0" collapsed="false">
      <c r="A989" s="1" t="n">
        <f aca="false">A988+$B$1</f>
        <v>4.88999999999994</v>
      </c>
      <c r="B989" s="1" t="n">
        <f aca="false">A989-$B$2</f>
        <v>4.88499999999994</v>
      </c>
      <c r="C989" s="1" t="n">
        <f aca="false">C988+D989*$B$1</f>
        <v>0.218162226319203</v>
      </c>
      <c r="D989" s="1" t="n">
        <f aca="false">D988+E988*$B$1</f>
        <v>-1.29522837359138</v>
      </c>
      <c r="E989" s="1" t="n">
        <f aca="false">$E$2*($E$1*(A989^2-$E$3^2)*(A989^2-$E$4^2)+16-$J$4)*C989</f>
        <v>6.58220650610118</v>
      </c>
      <c r="F989" s="1" t="n">
        <f aca="false">$E$1*(A989^2-$E$3^2)*(A989^2-$E$4^2)+16</f>
        <v>357.667526409978</v>
      </c>
      <c r="G989" s="1" t="n">
        <f aca="false">$J$4</f>
        <v>55.9559690448429</v>
      </c>
    </row>
    <row r="990" customFormat="false" ht="13.5" hidden="false" customHeight="false" outlineLevel="0" collapsed="false">
      <c r="A990" s="1" t="n">
        <f aca="false">A989+$B$1</f>
        <v>4.89999999999994</v>
      </c>
      <c r="B990" s="1" t="n">
        <f aca="false">A990-$B$2</f>
        <v>4.89499999999994</v>
      </c>
      <c r="C990" s="1" t="n">
        <f aca="false">C989+D990*$B$1</f>
        <v>0.205868163233899</v>
      </c>
      <c r="D990" s="1" t="n">
        <f aca="false">D989+E989*$B$1</f>
        <v>-1.22940630853037</v>
      </c>
      <c r="E990" s="1" t="n">
        <f aca="false">$E$2*($E$1*(A990^2-$E$3^2)*(A990^2-$E$4^2)+16-$J$4)*C990</f>
        <v>6.28771048470435</v>
      </c>
      <c r="F990" s="1" t="n">
        <f aca="false">$E$1*(A990^2-$E$3^2)*(A990^2-$E$4^2)+16</f>
        <v>361.380099999978</v>
      </c>
      <c r="G990" s="1" t="n">
        <f aca="false">$J$4</f>
        <v>55.9559690448429</v>
      </c>
    </row>
    <row r="991" customFormat="false" ht="13.5" hidden="false" customHeight="false" outlineLevel="0" collapsed="false">
      <c r="A991" s="1" t="n">
        <f aca="false">A990+$B$1</f>
        <v>4.90999999999994</v>
      </c>
      <c r="B991" s="1" t="n">
        <f aca="false">A991-$B$2</f>
        <v>4.90499999999994</v>
      </c>
      <c r="C991" s="1" t="n">
        <f aca="false">C990+D991*$B$1</f>
        <v>0.194202871197066</v>
      </c>
      <c r="D991" s="1" t="n">
        <f aca="false">D990+E990*$B$1</f>
        <v>-1.16652920368333</v>
      </c>
      <c r="E991" s="1" t="n">
        <f aca="false">$E$2*($E$1*(A991^2-$E$3^2)*(A991^2-$E$4^2)+16-$J$4)*C991</f>
        <v>6.00404425863308</v>
      </c>
      <c r="F991" s="1" t="n">
        <f aca="false">$E$1*(A991^2-$E$3^2)*(A991^2-$E$4^2)+16</f>
        <v>365.119485609977</v>
      </c>
      <c r="G991" s="1" t="n">
        <f aca="false">$J$4</f>
        <v>55.9559690448429</v>
      </c>
    </row>
    <row r="992" customFormat="false" ht="13.5" hidden="false" customHeight="false" outlineLevel="0" collapsed="false">
      <c r="A992" s="1" t="n">
        <f aca="false">A991+$B$1</f>
        <v>4.91999999999994</v>
      </c>
      <c r="B992" s="1" t="n">
        <f aca="false">A992-$B$2</f>
        <v>4.91499999999994</v>
      </c>
      <c r="C992" s="1" t="n">
        <f aca="false">C991+D992*$B$1</f>
        <v>0.183137983586096</v>
      </c>
      <c r="D992" s="1" t="n">
        <f aca="false">D991+E991*$B$1</f>
        <v>-1.106488761097</v>
      </c>
      <c r="E992" s="1" t="n">
        <f aca="false">$E$2*($E$1*(A992^2-$E$3^2)*(A992^2-$E$4^2)+16-$J$4)*C992</f>
        <v>5.73093384208736</v>
      </c>
      <c r="F992" s="1" t="n">
        <f aca="false">$E$1*(A992^2-$E$3^2)*(A992^2-$E$4^2)+16</f>
        <v>368.885800959977</v>
      </c>
      <c r="G992" s="1" t="n">
        <f aca="false">$J$4</f>
        <v>55.9559690448429</v>
      </c>
    </row>
    <row r="993" customFormat="false" ht="13.5" hidden="false" customHeight="false" outlineLevel="0" collapsed="false">
      <c r="A993" s="1" t="n">
        <f aca="false">A992+$B$1</f>
        <v>4.92999999999994</v>
      </c>
      <c r="B993" s="1" t="n">
        <f aca="false">A993-$B$2</f>
        <v>4.92499999999994</v>
      </c>
      <c r="C993" s="1" t="n">
        <f aca="false">C992+D993*$B$1</f>
        <v>0.172646189359335</v>
      </c>
      <c r="D993" s="1" t="n">
        <f aca="false">D992+E992*$B$1</f>
        <v>-1.04917942267612</v>
      </c>
      <c r="E993" s="1" t="n">
        <f aca="false">$E$2*($E$1*(A993^2-$E$3^2)*(A993^2-$E$4^2)+16-$J$4)*C993</f>
        <v>5.4681052692444</v>
      </c>
      <c r="F993" s="1" t="n">
        <f aca="false">$E$1*(A993^2-$E$3^2)*(A993^2-$E$4^2)+16</f>
        <v>372.679164009977</v>
      </c>
      <c r="G993" s="1" t="n">
        <f aca="false">$J$4</f>
        <v>55.9559690448429</v>
      </c>
    </row>
    <row r="994" customFormat="false" ht="12.75" hidden="false" customHeight="false" outlineLevel="0" collapsed="false">
      <c r="A994" s="1" t="n">
        <f aca="false">A993+$B$1</f>
        <v>4.93999999999994</v>
      </c>
      <c r="B994" s="1" t="n">
        <f aca="false">A994-$B$2</f>
        <v>4.93499999999994</v>
      </c>
      <c r="C994" s="1" t="n">
        <f aca="false">C993+D994*$B$1</f>
        <v>0.162701205659498</v>
      </c>
      <c r="D994" s="1" t="n">
        <f aca="false">D993+E993*$B$1</f>
        <v>-0.99449836998368</v>
      </c>
      <c r="E994" s="1" t="n">
        <f aca="false">$E$2*($E$1*(A994^2-$E$3^2)*(A994^2-$E$4^2)+16-$J$4)*C994</f>
        <v>5.21528503475775</v>
      </c>
      <c r="F994" s="1" t="n">
        <f aca="false">$E$1*(A994^2-$E$3^2)*(A994^2-$E$4^2)+16</f>
        <v>376.499692959977</v>
      </c>
      <c r="G994" s="1" t="n">
        <f aca="false">$J$4</f>
        <v>55.9559690448429</v>
      </c>
    </row>
    <row r="995" customFormat="false" ht="12.75" hidden="false" customHeight="false" outlineLevel="0" collapsed="false">
      <c r="A995" s="1" t="n">
        <f aca="false">A994+$B$1</f>
        <v>4.94999999999994</v>
      </c>
      <c r="B995" s="1" t="n">
        <f aca="false">A995-$B$2</f>
        <v>4.94499999999994</v>
      </c>
      <c r="C995" s="1" t="n">
        <f aca="false">C994+D995*$B$1</f>
        <v>0.153277750463137</v>
      </c>
      <c r="D995" s="1" t="n">
        <f aca="false">D994+E994*$B$1</f>
        <v>-0.942345519636103</v>
      </c>
      <c r="E995" s="1" t="n">
        <f aca="false">$E$2*($E$1*(A995^2-$E$3^2)*(A995^2-$E$4^2)+16-$J$4)*C995</f>
        <v>4.97220050920818</v>
      </c>
      <c r="F995" s="1" t="n">
        <f aca="false">$E$1*(A995^2-$E$3^2)*(A995^2-$E$4^2)+16</f>
        <v>380.347506249976</v>
      </c>
      <c r="G995" s="1" t="n">
        <f aca="false">$J$4</f>
        <v>55.9559690448429</v>
      </c>
    </row>
    <row r="996" customFormat="false" ht="12.75" hidden="false" customHeight="false" outlineLevel="0" collapsed="false">
      <c r="A996" s="1" t="n">
        <f aca="false">A995+$B$1</f>
        <v>4.95999999999994</v>
      </c>
      <c r="B996" s="1" t="n">
        <f aca="false">A996-$B$2</f>
        <v>4.95499999999994</v>
      </c>
      <c r="C996" s="1" t="n">
        <f aca="false">C995+D996*$B$1</f>
        <v>0.144351515317697</v>
      </c>
      <c r="D996" s="1" t="n">
        <f aca="false">D995+E995*$B$1</f>
        <v>-0.892623514544021</v>
      </c>
      <c r="E996" s="1" t="n">
        <f aca="false">$E$2*($E$1*(A996^2-$E$3^2)*(A996^2-$E$4^2)+16-$J$4)*C996</f>
        <v>4.73858032983303</v>
      </c>
      <c r="F996" s="1" t="n">
        <f aca="false">$E$1*(A996^2-$E$3^2)*(A996^2-$E$4^2)+16</f>
        <v>384.222722559976</v>
      </c>
      <c r="G996" s="1" t="n">
        <f aca="false">$J$4</f>
        <v>55.9559690448429</v>
      </c>
    </row>
    <row r="997" customFormat="false" ht="12.75" hidden="false" customHeight="false" outlineLevel="0" collapsed="false">
      <c r="A997" s="1" t="n">
        <f aca="false">A996+$B$1</f>
        <v>4.96999999999994</v>
      </c>
      <c r="B997" s="1" t="n">
        <f aca="false">A997-$B$2</f>
        <v>4.96499999999994</v>
      </c>
      <c r="C997" s="1" t="n">
        <f aca="false">C996+D997*$B$1</f>
        <v>0.13589913820524</v>
      </c>
      <c r="D997" s="1" t="n">
        <f aca="false">D996+E996*$B$1</f>
        <v>-0.845237711245691</v>
      </c>
      <c r="E997" s="1" t="n">
        <f aca="false">$E$2*($E$1*(A997^2-$E$3^2)*(A997^2-$E$4^2)+16-$J$4)*C997</f>
        <v>4.5141547668954</v>
      </c>
      <c r="F997" s="1" t="n">
        <f aca="false">$E$1*(A997^2-$E$3^2)*(A997^2-$E$4^2)+16</f>
        <v>388.125460809976</v>
      </c>
      <c r="G997" s="1" t="n">
        <f aca="false">$J$4</f>
        <v>55.9559690448429</v>
      </c>
    </row>
    <row r="998" customFormat="false" ht="12.75" hidden="false" customHeight="false" outlineLevel="0" collapsed="false">
      <c r="A998" s="1" t="n">
        <f aca="false">A997+$B$1</f>
        <v>4.97999999999994</v>
      </c>
      <c r="B998" s="1" t="n">
        <f aca="false">A998-$B$2</f>
        <v>4.97499999999994</v>
      </c>
      <c r="C998" s="1" t="n">
        <f aca="false">C997+D998*$B$1</f>
        <v>0.127898176569472</v>
      </c>
      <c r="D998" s="1" t="n">
        <f aca="false">D997+E997*$B$1</f>
        <v>-0.800096163576737</v>
      </c>
      <c r="E998" s="1" t="n">
        <f aca="false">$E$2*($E$1*(A998^2-$E$3^2)*(A998^2-$E$4^2)+16-$J$4)*C998</f>
        <v>4.29865606608601</v>
      </c>
      <c r="F998" s="1" t="n">
        <f aca="false">$E$1*(A998^2-$E$3^2)*(A998^2-$E$4^2)+16</f>
        <v>392.055840159976</v>
      </c>
      <c r="G998" s="1" t="n">
        <f aca="false">$J$4</f>
        <v>55.9559690448429</v>
      </c>
    </row>
    <row r="999" customFormat="false" ht="12.75" hidden="false" customHeight="false" outlineLevel="0" collapsed="false">
      <c r="A999" s="1" t="n">
        <f aca="false">A998+$B$1</f>
        <v>4.98999999999994</v>
      </c>
      <c r="B999" s="1" t="n">
        <f aca="false">A999-$B$2</f>
        <v>4.98499999999994</v>
      </c>
      <c r="C999" s="1" t="n">
        <f aca="false">C998+D999*$B$1</f>
        <v>0.120327080540314</v>
      </c>
      <c r="D999" s="1" t="n">
        <f aca="false">D998+E998*$B$1</f>
        <v>-0.757109602915876</v>
      </c>
      <c r="E999" s="1" t="n">
        <f aca="false">$E$2*($E$1*(A999^2-$E$3^2)*(A999^2-$E$4^2)+16-$J$4)*C999</f>
        <v>4.09181876737803</v>
      </c>
      <c r="F999" s="1" t="n">
        <f aca="false">$E$1*(A999^2-$E$3^2)*(A999^2-$E$4^2)+16</f>
        <v>396.013980009975</v>
      </c>
      <c r="G999" s="1" t="n">
        <f aca="false">$J$4</f>
        <v>55.9559690448429</v>
      </c>
    </row>
    <row r="1000" customFormat="false" ht="12.75" hidden="false" customHeight="false" outlineLevel="0" collapsed="false">
      <c r="A1000" s="1" t="n">
        <f aca="false">A999+$B$1</f>
        <v>4.99999999999994</v>
      </c>
      <c r="B1000" s="1" t="n">
        <f aca="false">A1000-$B$2</f>
        <v>4.99499999999994</v>
      </c>
      <c r="C1000" s="1" t="n">
        <f aca="false">C999+D1000*$B$1</f>
        <v>0.113165166387893</v>
      </c>
      <c r="D1000" s="1" t="n">
        <f aca="false">D999+E999*$B$1</f>
        <v>-0.716191415242096</v>
      </c>
      <c r="E1000" s="1" t="n">
        <f aca="false">$E$2*($E$1*(A1000^2-$E$3^2)*(A1000^2-$E$4^2)+16-$J$4)*C1000</f>
        <v>3.89338000077988</v>
      </c>
      <c r="F1000" s="1" t="n">
        <f aca="false">$E$1*(A1000^2-$E$3^2)*(A1000^2-$E$4^2)+16</f>
        <v>399.999999999975</v>
      </c>
      <c r="G1000" s="1" t="n">
        <f aca="false">$J$4</f>
        <v>55.9559690448429</v>
      </c>
    </row>
    <row r="1001" customFormat="false" ht="12.75" hidden="false" customHeight="false" outlineLevel="0" collapsed="false">
      <c r="A1001" s="1" t="n">
        <f aca="false">A1000+$B$1</f>
        <v>5.00999999999994</v>
      </c>
      <c r="B1001" s="1" t="n">
        <f aca="false">A1001-$B$2</f>
        <v>5.00499999999994</v>
      </c>
      <c r="C1001" s="1" t="n">
        <f aca="false">C1000+D1001*$B$1</f>
        <v>0.10639259023555</v>
      </c>
      <c r="D1001" s="1" t="n">
        <f aca="false">D1000+E1000*$B$1</f>
        <v>-0.677257615234297</v>
      </c>
      <c r="E1001" s="1" t="n">
        <f aca="false">$E$2*($E$1*(A1001^2-$E$3^2)*(A1001^2-$E$4^2)+16-$J$4)*C1001</f>
        <v>3.70307975945173</v>
      </c>
      <c r="F1001" s="1" t="n">
        <f aca="false">$E$1*(A1001^2-$E$3^2)*(A1001^2-$E$4^2)+16</f>
        <v>404.014020009975</v>
      </c>
      <c r="G1001" s="1" t="n">
        <f aca="false">$J$4</f>
        <v>55.9559690448429</v>
      </c>
    </row>
    <row r="1002" customFormat="false" ht="12.75" hidden="false" customHeight="false" outlineLevel="0" collapsed="false">
      <c r="A1002" s="1" t="n">
        <f aca="false">A1001+$B$1</f>
        <v>5.01999999999994</v>
      </c>
      <c r="B1002" s="1" t="n">
        <f aca="false">A1002-$B$2</f>
        <v>5.01499999999994</v>
      </c>
      <c r="C1002" s="1" t="n">
        <f aca="false">C1001+D1002*$B$1</f>
        <v>0.0999903220591518</v>
      </c>
      <c r="D1002" s="1" t="n">
        <f aca="false">D1001+E1001*$B$1</f>
        <v>-0.64022681763978</v>
      </c>
      <c r="E1002" s="1" t="n">
        <f aca="false">$E$2*($E$1*(A1002^2-$E$3^2)*(A1002^2-$E$4^2)+16-$J$4)*C1002</f>
        <v>3.52066115066909</v>
      </c>
      <c r="F1002" s="1" t="n">
        <f aca="false">$E$1*(A1002^2-$E$3^2)*(A1002^2-$E$4^2)+16</f>
        <v>408.056160159975</v>
      </c>
      <c r="G1002" s="1" t="n">
        <f aca="false">$J$4</f>
        <v>55.9559690448429</v>
      </c>
    </row>
    <row r="1003" customFormat="false" ht="12.75" hidden="false" customHeight="false" outlineLevel="0" collapsed="false">
      <c r="A1003" s="1" t="n">
        <f aca="false">A1002+$B$1</f>
        <v>5.02999999999994</v>
      </c>
      <c r="B1003" s="1" t="n">
        <f aca="false">A1003-$B$2</f>
        <v>5.02499999999994</v>
      </c>
      <c r="C1003" s="1" t="n">
        <f aca="false">C1002+D1003*$B$1</f>
        <v>0.093940119997821</v>
      </c>
      <c r="D1003" s="1" t="n">
        <f aca="false">D1002+E1002*$B$1</f>
        <v>-0.605020206133089</v>
      </c>
      <c r="E1003" s="1" t="n">
        <f aca="false">$E$2*($E$1*(A1003^2-$E$3^2)*(A1003^2-$E$4^2)+16-$J$4)*C1003</f>
        <v>3.3458706251309</v>
      </c>
      <c r="F1003" s="1" t="n">
        <f aca="false">$E$1*(A1003^2-$E$3^2)*(A1003^2-$E$4^2)+16</f>
        <v>412.126540809974</v>
      </c>
      <c r="G1003" s="1" t="n">
        <f aca="false">$J$4</f>
        <v>55.9559690448429</v>
      </c>
    </row>
    <row r="1004" customFormat="false" ht="12.75" hidden="false" customHeight="false" outlineLevel="0" collapsed="false">
      <c r="A1004" s="1" t="n">
        <f aca="false">A1003+$B$1</f>
        <v>5.03999999999994</v>
      </c>
      <c r="B1004" s="1" t="n">
        <f aca="false">A1004-$B$2</f>
        <v>5.03499999999994</v>
      </c>
      <c r="C1004" s="1" t="n">
        <f aca="false">C1003+D1004*$B$1</f>
        <v>0.0882245049990032</v>
      </c>
      <c r="D1004" s="1" t="n">
        <f aca="false">D1003+E1003*$B$1</f>
        <v>-0.57156149988178</v>
      </c>
      <c r="E1004" s="1" t="n">
        <f aca="false">$E$2*($E$1*(A1004^2-$E$3^2)*(A1004^2-$E$4^2)+16-$J$4)*C1004</f>
        <v>3.17845818512031</v>
      </c>
      <c r="F1004" s="1" t="n">
        <f aca="false">$E$1*(A1004^2-$E$3^2)*(A1004^2-$E$4^2)+16</f>
        <v>416.225282559974</v>
      </c>
      <c r="G1004" s="1" t="n">
        <f aca="false">$J$4</f>
        <v>55.9559690448429</v>
      </c>
    </row>
    <row r="1005" customFormat="false" ht="12.75" hidden="false" customHeight="false" outlineLevel="0" collapsed="false">
      <c r="A1005" s="1" t="n">
        <f aca="false">A1004+$B$1</f>
        <v>5.04999999999994</v>
      </c>
      <c r="B1005" s="1" t="n">
        <f aca="false">A1005-$B$2</f>
        <v>5.04499999999994</v>
      </c>
      <c r="C1005" s="1" t="n">
        <f aca="false">C1004+D1005*$B$1</f>
        <v>0.0828267358186974</v>
      </c>
      <c r="D1005" s="1" t="n">
        <f aca="false">D1004+E1004*$B$1</f>
        <v>-0.539776918030577</v>
      </c>
      <c r="E1005" s="1" t="n">
        <f aca="false">$E$2*($E$1*(A1005^2-$E$3^2)*(A1005^2-$E$4^2)+16-$J$4)*C1005</f>
        <v>3.01817757203375</v>
      </c>
      <c r="F1005" s="1" t="n">
        <f aca="false">$E$1*(A1005^2-$E$3^2)*(A1005^2-$E$4^2)+16</f>
        <v>420.352506249974</v>
      </c>
      <c r="G1005" s="1" t="n">
        <f aca="false">$J$4</f>
        <v>55.9559690448429</v>
      </c>
    </row>
    <row r="1006" customFormat="false" ht="12.75" hidden="false" customHeight="false" outlineLevel="0" collapsed="false">
      <c r="A1006" s="1" t="n">
        <f aca="false">A1005+$B$1</f>
        <v>5.05999999999994</v>
      </c>
      <c r="B1006" s="1" t="n">
        <f aca="false">A1006-$B$2</f>
        <v>5.05499999999994</v>
      </c>
      <c r="C1006" s="1" t="n">
        <f aca="false">C1005+D1006*$B$1</f>
        <v>0.077730784395595</v>
      </c>
      <c r="D1006" s="1" t="n">
        <f aca="false">D1005+E1005*$B$1</f>
        <v>-0.509595142310239</v>
      </c>
      <c r="E1006" s="1" t="n">
        <f aca="false">$E$2*($E$1*(A1006^2-$E$3^2)*(A1006^2-$E$4^2)+16-$J$4)*C1006</f>
        <v>2.86478643379739</v>
      </c>
      <c r="F1006" s="1" t="n">
        <f aca="false">$E$1*(A1006^2-$E$3^2)*(A1006^2-$E$4^2)+16</f>
        <v>424.508332959974</v>
      </c>
      <c r="G1006" s="1" t="n">
        <f aca="false">$J$4</f>
        <v>55.9559690448429</v>
      </c>
    </row>
    <row r="1007" customFormat="false" ht="12.75" hidden="false" customHeight="false" outlineLevel="0" collapsed="false">
      <c r="A1007" s="1" t="n">
        <f aca="false">A1006+$B$1</f>
        <v>5.06999999999994</v>
      </c>
      <c r="B1007" s="1" t="n">
        <f aca="false">A1007-$B$2</f>
        <v>5.06499999999994</v>
      </c>
      <c r="C1007" s="1" t="n">
        <f aca="false">C1006+D1007*$B$1</f>
        <v>0.0729213116158723</v>
      </c>
      <c r="D1007" s="1" t="n">
        <f aca="false">D1006+E1006*$B$1</f>
        <v>-0.480947277972266</v>
      </c>
      <c r="E1007" s="1" t="n">
        <f aca="false">$E$2*($E$1*(A1007^2-$E$3^2)*(A1007^2-$E$4^2)+16-$J$4)*C1007</f>
        <v>2.71804647269112</v>
      </c>
      <c r="F1007" s="1" t="n">
        <f aca="false">$E$1*(A1007^2-$E$3^2)*(A1007^2-$E$4^2)+16</f>
        <v>428.692884009973</v>
      </c>
      <c r="G1007" s="1" t="n">
        <f aca="false">$J$4</f>
        <v>55.9559690448429</v>
      </c>
    </row>
    <row r="1008" customFormat="false" ht="12.75" hidden="false" customHeight="false" outlineLevel="0" collapsed="false">
      <c r="A1008" s="1" t="n">
        <f aca="false">A1007+$B$1</f>
        <v>5.07999999999994</v>
      </c>
      <c r="B1008" s="1" t="n">
        <f aca="false">A1008-$B$2</f>
        <v>5.07499999999994</v>
      </c>
      <c r="C1008" s="1" t="n">
        <f aca="false">C1007+D1008*$B$1</f>
        <v>0.0683836434834188</v>
      </c>
      <c r="D1008" s="1" t="n">
        <f aca="false">D1007+E1007*$B$1</f>
        <v>-0.453766813245354</v>
      </c>
      <c r="E1008" s="1" t="n">
        <f aca="false">$E$2*($E$1*(A1008^2-$E$3^2)*(A1008^2-$E$4^2)+16-$J$4)*C1008</f>
        <v>2.57772357409678</v>
      </c>
      <c r="F1008" s="1" t="n">
        <f aca="false">$E$1*(A1008^2-$E$3^2)*(A1008^2-$E$4^2)+16</f>
        <v>432.906280959973</v>
      </c>
      <c r="G1008" s="1" t="n">
        <f aca="false">$J$4</f>
        <v>55.9559690448429</v>
      </c>
    </row>
    <row r="1009" customFormat="false" ht="12.75" hidden="false" customHeight="false" outlineLevel="0" collapsed="false">
      <c r="A1009" s="1" t="n">
        <f aca="false">A1008+$B$1</f>
        <v>5.08999999999994</v>
      </c>
      <c r="B1009" s="1" t="n">
        <f aca="false">A1009-$B$2</f>
        <v>5.08499999999994</v>
      </c>
      <c r="C1009" s="1" t="n">
        <f aca="false">C1008+D1009*$B$1</f>
        <v>0.0641037477083749</v>
      </c>
      <c r="D1009" s="1" t="n">
        <f aca="false">D1008+E1008*$B$1</f>
        <v>-0.427989577504387</v>
      </c>
      <c r="E1009" s="1" t="n">
        <f aca="false">$E$2*($E$1*(A1009^2-$E$3^2)*(A1009^2-$E$4^2)+16-$J$4)*C1009</f>
        <v>2.44358791668112</v>
      </c>
      <c r="F1009" s="1" t="n">
        <f aca="false">$E$1*(A1009^2-$E$3^2)*(A1009^2-$E$4^2)+16</f>
        <v>437.148645609973</v>
      </c>
      <c r="G1009" s="1" t="n">
        <f aca="false">$J$4</f>
        <v>55.9559690448429</v>
      </c>
    </row>
    <row r="1010" customFormat="false" ht="12.75" hidden="false" customHeight="false" outlineLevel="0" collapsed="false">
      <c r="A1010" s="1" t="n">
        <f aca="false">A1009+$B$1</f>
        <v>5.09999999999994</v>
      </c>
      <c r="B1010" s="1" t="n">
        <f aca="false">A1010-$B$2</f>
        <v>5.09499999999994</v>
      </c>
      <c r="C1010" s="1" t="n">
        <f aca="false">C1009+D1010*$B$1</f>
        <v>0.0600682107249992</v>
      </c>
      <c r="D1010" s="1" t="n">
        <f aca="false">D1009+E1009*$B$1</f>
        <v>-0.403553698337575</v>
      </c>
      <c r="E1010" s="1" t="n">
        <f aca="false">$E$2*($E$1*(A1010^2-$E$3^2)*(A1010^2-$E$4^2)+16-$J$4)*C1010</f>
        <v>2.31541406451414</v>
      </c>
      <c r="F1010" s="1" t="n">
        <f aca="false">$E$1*(A1010^2-$E$3^2)*(A1010^2-$E$4^2)+16</f>
        <v>441.420099999972</v>
      </c>
      <c r="G1010" s="1" t="n">
        <f aca="false">$J$4</f>
        <v>55.9559690448429</v>
      </c>
    </row>
    <row r="1011" customFormat="false" ht="12.75" hidden="false" customHeight="false" outlineLevel="0" collapsed="false">
      <c r="A1011" s="1" t="n">
        <f aca="false">A1010+$B$1</f>
        <v>5.10999999999994</v>
      </c>
      <c r="B1011" s="1" t="n">
        <f aca="false">A1011-$B$2</f>
        <v>5.10499999999994</v>
      </c>
      <c r="C1011" s="1" t="n">
        <f aca="false">C1010+D1011*$B$1</f>
        <v>0.0562642151480748</v>
      </c>
      <c r="D1011" s="1" t="n">
        <f aca="false">D1010+E1010*$B$1</f>
        <v>-0.380399557692434</v>
      </c>
      <c r="E1011" s="1" t="n">
        <f aca="false">$E$2*($E$1*(A1011^2-$E$3^2)*(A1011^2-$E$4^2)+16-$J$4)*C1011</f>
        <v>2.19298104160974</v>
      </c>
      <c r="F1011" s="1" t="n">
        <f aca="false">$E$1*(A1011^2-$E$3^2)*(A1011^2-$E$4^2)+16</f>
        <v>445.720766409972</v>
      </c>
      <c r="G1011" s="1" t="n">
        <f aca="false">$J$4</f>
        <v>55.9559690448429</v>
      </c>
    </row>
    <row r="1012" customFormat="false" ht="12.75" hidden="false" customHeight="false" outlineLevel="0" collapsed="false">
      <c r="A1012" s="1" t="n">
        <f aca="false">A1011+$B$1</f>
        <v>5.11999999999994</v>
      </c>
      <c r="B1012" s="1" t="n">
        <f aca="false">A1012-$B$2</f>
        <v>5.11499999999994</v>
      </c>
      <c r="C1012" s="1" t="n">
        <f aca="false">C1011+D1012*$B$1</f>
        <v>0.0526795176753115</v>
      </c>
      <c r="D1012" s="1" t="n">
        <f aca="false">D1011+E1011*$B$1</f>
        <v>-0.358469747276337</v>
      </c>
      <c r="E1012" s="1" t="n">
        <f aca="false">$E$2*($E$1*(A1012^2-$E$3^2)*(A1012^2-$E$4^2)+16-$J$4)*C1012</f>
        <v>2.07607238935901</v>
      </c>
      <c r="F1012" s="1" t="n">
        <f aca="false">$E$1*(A1012^2-$E$3^2)*(A1012^2-$E$4^2)+16</f>
        <v>450.050767359972</v>
      </c>
      <c r="G1012" s="1" t="n">
        <f aca="false">$J$4</f>
        <v>55.9559690448429</v>
      </c>
    </row>
    <row r="1013" customFormat="false" ht="12.75" hidden="false" customHeight="false" outlineLevel="0" collapsed="false">
      <c r="A1013" s="1" t="n">
        <f aca="false">A1012+$B$1</f>
        <v>5.12999999999994</v>
      </c>
      <c r="B1013" s="1" t="n">
        <f aca="false">A1013-$B$2</f>
        <v>5.12499999999994</v>
      </c>
      <c r="C1013" s="1" t="n">
        <f aca="false">C1012+D1013*$B$1</f>
        <v>0.049302427441484</v>
      </c>
      <c r="D1013" s="1" t="n">
        <f aca="false">D1012+E1012*$B$1</f>
        <v>-0.337709023382746</v>
      </c>
      <c r="E1013" s="1" t="n">
        <f aca="false">$E$2*($E$1*(A1013^2-$E$3^2)*(A1013^2-$E$4^2)+16-$J$4)*C1013</f>
        <v>1.96447620730527</v>
      </c>
      <c r="F1013" s="1" t="n">
        <f aca="false">$E$1*(A1013^2-$E$3^2)*(A1013^2-$E$4^2)+16</f>
        <v>454.410225609972</v>
      </c>
      <c r="G1013" s="1" t="n">
        <f aca="false">$J$4</f>
        <v>55.9559690448429</v>
      </c>
    </row>
    <row r="1014" customFormat="false" ht="12.75" hidden="false" customHeight="false" outlineLevel="0" collapsed="false">
      <c r="A1014" s="1" t="n">
        <f aca="false">A1013+$B$1</f>
        <v>5.13999999999994</v>
      </c>
      <c r="B1014" s="1" t="n">
        <f aca="false">A1014-$B$2</f>
        <v>5.13499999999994</v>
      </c>
      <c r="C1014" s="1" t="n">
        <f aca="false">C1013+D1014*$B$1</f>
        <v>0.0461217848283871</v>
      </c>
      <c r="D1014" s="1" t="n">
        <f aca="false">D1013+E1013*$B$1</f>
        <v>-0.318064261309694</v>
      </c>
      <c r="E1014" s="1" t="n">
        <f aca="false">$E$2*($E$1*(A1014^2-$E$3^2)*(A1014^2-$E$4^2)+16-$J$4)*C1014</f>
        <v>1.85798517768584</v>
      </c>
      <c r="F1014" s="1" t="n">
        <f aca="false">$E$1*(A1014^2-$E$3^2)*(A1014^2-$E$4^2)+16</f>
        <v>458.799264159971</v>
      </c>
      <c r="G1014" s="1" t="n">
        <f aca="false">$J$4</f>
        <v>55.9559690448429</v>
      </c>
    </row>
    <row r="1015" customFormat="false" ht="12.75" hidden="false" customHeight="false" outlineLevel="0" collapsed="false">
      <c r="A1015" s="1" t="n">
        <f aca="false">A1014+$B$1</f>
        <v>5.14999999999994</v>
      </c>
      <c r="B1015" s="1" t="n">
        <f aca="false">A1015-$B$2</f>
        <v>5.14499999999994</v>
      </c>
      <c r="C1015" s="1" t="n">
        <f aca="false">C1014+D1015*$B$1</f>
        <v>0.0431269407330587</v>
      </c>
      <c r="D1015" s="1" t="n">
        <f aca="false">D1014+E1014*$B$1</f>
        <v>-0.299484409532835</v>
      </c>
      <c r="E1015" s="1" t="n">
        <f aca="false">$E$2*($E$1*(A1015^2-$E$3^2)*(A1015^2-$E$4^2)+16-$J$4)*C1015</f>
        <v>1.75639657413703</v>
      </c>
      <c r="F1015" s="1" t="n">
        <f aca="false">$E$1*(A1015^2-$E$3^2)*(A1015^2-$E$4^2)+16</f>
        <v>463.218006249971</v>
      </c>
      <c r="G1015" s="1" t="n">
        <f aca="false">$J$4</f>
        <v>55.9559690448429</v>
      </c>
    </row>
    <row r="1016" customFormat="false" ht="12.75" hidden="false" customHeight="false" outlineLevel="0" collapsed="false">
      <c r="A1016" s="1" t="n">
        <f aca="false">A1015+$B$1</f>
        <v>5.15999999999993</v>
      </c>
      <c r="B1016" s="1" t="n">
        <f aca="false">A1016-$B$2</f>
        <v>5.15499999999993</v>
      </c>
      <c r="C1016" s="1" t="n">
        <f aca="false">C1015+D1016*$B$1</f>
        <v>0.0403077362951441</v>
      </c>
      <c r="D1016" s="1" t="n">
        <f aca="false">D1015+E1015*$B$1</f>
        <v>-0.281920443791465</v>
      </c>
      <c r="E1016" s="1" t="n">
        <f aca="false">$E$2*($E$1*(A1016^2-$E$3^2)*(A1016^2-$E$4^2)+16-$J$4)*C1016</f>
        <v>1.65951225492641</v>
      </c>
      <c r="F1016" s="1" t="n">
        <f aca="false">$E$1*(A1016^2-$E$3^2)*(A1016^2-$E$4^2)+16</f>
        <v>467.666575359971</v>
      </c>
      <c r="G1016" s="1" t="n">
        <f aca="false">$J$4</f>
        <v>55.9559690448429</v>
      </c>
    </row>
    <row r="1017" customFormat="false" ht="12.75" hidden="false" customHeight="false" outlineLevel="0" collapsed="false">
      <c r="A1017" s="1" t="n">
        <f aca="false">A1016+$B$1</f>
        <v>5.16999999999993</v>
      </c>
      <c r="B1017" s="1" t="n">
        <f aca="false">A1017-$B$2</f>
        <v>5.16499999999993</v>
      </c>
      <c r="C1017" s="1" t="n">
        <f aca="false">C1016+D1017*$B$1</f>
        <v>0.0376544830827221</v>
      </c>
      <c r="D1017" s="1" t="n">
        <f aca="false">D1016+E1016*$B$1</f>
        <v>-0.265325321242201</v>
      </c>
      <c r="E1017" s="1" t="n">
        <f aca="false">$E$2*($E$1*(A1017^2-$E$3^2)*(A1017^2-$E$4^2)+16-$J$4)*C1017</f>
        <v>1.56713864103977</v>
      </c>
      <c r="F1017" s="1" t="n">
        <f aca="false">$E$1*(A1017^2-$E$3^2)*(A1017^2-$E$4^2)+16</f>
        <v>472.14509520997</v>
      </c>
      <c r="G1017" s="1" t="n">
        <f aca="false">$J$4</f>
        <v>55.9559690448429</v>
      </c>
    </row>
    <row r="1018" customFormat="false" ht="12.75" hidden="false" customHeight="false" outlineLevel="0" collapsed="false">
      <c r="A1018" s="1" t="n">
        <f aca="false">A1017+$B$1</f>
        <v>5.17999999999993</v>
      </c>
      <c r="B1018" s="1" t="n">
        <f aca="false">A1018-$B$2</f>
        <v>5.17499999999993</v>
      </c>
      <c r="C1018" s="1" t="n">
        <f aca="false">C1017+D1018*$B$1</f>
        <v>0.035157943734404</v>
      </c>
      <c r="D1018" s="1" t="n">
        <f aca="false">D1017+E1017*$B$1</f>
        <v>-0.249653934831803</v>
      </c>
      <c r="E1018" s="1" t="n">
        <f aca="false">$E$2*($E$1*(A1018^2-$E$3^2)*(A1018^2-$E$4^2)+16-$J$4)*C1018</f>
        <v>1.47908667940945</v>
      </c>
      <c r="F1018" s="1" t="n">
        <f aca="false">$E$1*(A1018^2-$E$3^2)*(A1018^2-$E$4^2)+16</f>
        <v>476.65368975997</v>
      </c>
      <c r="G1018" s="1" t="n">
        <f aca="false">$J$4</f>
        <v>55.9559690448429</v>
      </c>
    </row>
    <row r="1019" customFormat="false" ht="12.75" hidden="false" customHeight="false" outlineLevel="0" collapsed="false">
      <c r="A1019" s="1" t="n">
        <f aca="false">A1018+$B$1</f>
        <v>5.18999999999993</v>
      </c>
      <c r="B1019" s="1" t="n">
        <f aca="false">A1019-$B$2</f>
        <v>5.18499999999993</v>
      </c>
      <c r="C1019" s="1" t="n">
        <f aca="false">C1018+D1019*$B$1</f>
        <v>0.0328093130540269</v>
      </c>
      <c r="D1019" s="1" t="n">
        <f aca="false">D1018+E1018*$B$1</f>
        <v>-0.234863068037709</v>
      </c>
      <c r="E1019" s="1" t="n">
        <f aca="false">$E$2*($E$1*(A1019^2-$E$3^2)*(A1019^2-$E$4^2)+16-$J$4)*C1019</f>
        <v>1.39517179152468</v>
      </c>
      <c r="F1019" s="1" t="n">
        <f aca="false">$E$1*(A1019^2-$E$3^2)*(A1019^2-$E$4^2)+16</f>
        <v>481.19248320997</v>
      </c>
      <c r="G1019" s="1" t="n">
        <f aca="false">$J$4</f>
        <v>55.9559690448429</v>
      </c>
    </row>
    <row r="1020" customFormat="false" ht="12.75" hidden="false" customHeight="false" outlineLevel="0" collapsed="false">
      <c r="A1020" s="1" t="n">
        <f aca="false">A1019+$B$1</f>
        <v>5.19999999999993</v>
      </c>
      <c r="B1020" s="1" t="n">
        <f aca="false">A1020-$B$2</f>
        <v>5.19499999999993</v>
      </c>
      <c r="C1020" s="1" t="n">
        <f aca="false">C1019+D1020*$B$1</f>
        <v>0.0306001995528023</v>
      </c>
      <c r="D1020" s="1" t="n">
        <f aca="false">D1019+E1019*$B$1</f>
        <v>-0.220911350122462</v>
      </c>
      <c r="E1020" s="1" t="n">
        <f aca="false">$E$2*($E$1*(A1020^2-$E$3^2)*(A1020^2-$E$4^2)+16-$J$4)*C1020</f>
        <v>1.3152138076145</v>
      </c>
      <c r="F1020" s="1" t="n">
        <f aca="false">$E$1*(A1020^2-$E$3^2)*(A1020^2-$E$4^2)+16</f>
        <v>485.76159999997</v>
      </c>
      <c r="G1020" s="1" t="n">
        <f aca="false">$J$4</f>
        <v>55.9559690448429</v>
      </c>
    </row>
    <row r="1021" customFormat="false" ht="12.75" hidden="false" customHeight="false" outlineLevel="0" collapsed="false">
      <c r="A1021" s="1" t="n">
        <f aca="false">A1020+$B$1</f>
        <v>5.20999999999993</v>
      </c>
      <c r="B1021" s="1" t="n">
        <f aca="false">A1021-$B$2</f>
        <v>5.20499999999993</v>
      </c>
      <c r="C1021" s="1" t="n">
        <f aca="false">C1020+D1021*$B$1</f>
        <v>0.0285226074323391</v>
      </c>
      <c r="D1021" s="1" t="n">
        <f aca="false">D1020+E1020*$B$1</f>
        <v>-0.207759212046317</v>
      </c>
      <c r="E1021" s="1" t="n">
        <f aca="false">$E$2*($E$1*(A1021^2-$E$3^2)*(A1021^2-$E$4^2)+16-$J$4)*C1021</f>
        <v>1.23903688653771</v>
      </c>
      <c r="F1021" s="1" t="n">
        <f aca="false">$E$1*(A1021^2-$E$3^2)*(A1021^2-$E$4^2)+16</f>
        <v>490.361164809969</v>
      </c>
      <c r="G1021" s="1" t="n">
        <f aca="false">$J$4</f>
        <v>55.9559690448429</v>
      </c>
    </row>
    <row r="1022" customFormat="false" ht="12.75" hidden="false" customHeight="false" outlineLevel="0" collapsed="false">
      <c r="A1022" s="1" t="n">
        <f aca="false">A1021+$B$1</f>
        <v>5.21999999999993</v>
      </c>
      <c r="B1022" s="1" t="n">
        <f aca="false">A1022-$B$2</f>
        <v>5.21499999999993</v>
      </c>
      <c r="C1022" s="1" t="n">
        <f aca="false">C1021+D1022*$B$1</f>
        <v>0.0265689190005297</v>
      </c>
      <c r="D1022" s="1" t="n">
        <f aca="false">D1021+E1021*$B$1</f>
        <v>-0.19536884318094</v>
      </c>
      <c r="E1022" s="1" t="n">
        <f aca="false">$E$2*($E$1*(A1022^2-$E$3^2)*(A1022^2-$E$4^2)+16-$J$4)*C1022</f>
        <v>1.16646942145339</v>
      </c>
      <c r="F1022" s="1" t="n">
        <f aca="false">$E$1*(A1022^2-$E$3^2)*(A1022^2-$E$4^2)+16</f>
        <v>494.991302559969</v>
      </c>
      <c r="G1022" s="1" t="n">
        <f aca="false">$J$4</f>
        <v>55.9559690448429</v>
      </c>
    </row>
    <row r="1023" customFormat="false" ht="12.75" hidden="false" customHeight="false" outlineLevel="0" collapsed="false">
      <c r="A1023" s="1" t="n">
        <f aca="false">A1022+$B$1</f>
        <v>5.22999999999993</v>
      </c>
      <c r="B1023" s="1" t="n">
        <f aca="false">A1023-$B$2</f>
        <v>5.22499999999993</v>
      </c>
      <c r="C1023" s="1" t="n">
        <f aca="false">C1022+D1023*$B$1</f>
        <v>0.0247318775108657</v>
      </c>
      <c r="D1023" s="1" t="n">
        <f aca="false">D1022+E1022*$B$1</f>
        <v>-0.183704148966406</v>
      </c>
      <c r="E1023" s="1" t="n">
        <f aca="false">$E$2*($E$1*(A1023^2-$E$3^2)*(A1023^2-$E$4^2)+16-$J$4)*C1023</f>
        <v>1.09734393127786</v>
      </c>
      <c r="F1023" s="1" t="n">
        <f aca="false">$E$1*(A1023^2-$E$3^2)*(A1023^2-$E$4^2)+16</f>
        <v>499.652138409969</v>
      </c>
      <c r="G1023" s="1" t="n">
        <f aca="false">$J$4</f>
        <v>55.9559690448429</v>
      </c>
    </row>
    <row r="1024" customFormat="false" ht="12.75" hidden="false" customHeight="false" outlineLevel="0" collapsed="false">
      <c r="A1024" s="1" t="n">
        <f aca="false">A1023+$B$1</f>
        <v>5.23999999999993</v>
      </c>
      <c r="B1024" s="1" t="n">
        <f aca="false">A1024-$B$2</f>
        <v>5.23499999999993</v>
      </c>
      <c r="C1024" s="1" t="n">
        <f aca="false">C1023+D1024*$B$1</f>
        <v>0.0230045704143294</v>
      </c>
      <c r="D1024" s="1" t="n">
        <f aca="false">D1023+E1023*$B$1</f>
        <v>-0.172730709653627</v>
      </c>
      <c r="E1024" s="1" t="n">
        <f aca="false">$E$2*($E$1*(A1024^2-$E$3^2)*(A1024^2-$E$4^2)+16-$J$4)*C1024</f>
        <v>1.03149693786054</v>
      </c>
      <c r="F1024" s="1" t="n">
        <f aca="false">$E$1*(A1024^2-$E$3^2)*(A1024^2-$E$4^2)+16</f>
        <v>504.343797759968</v>
      </c>
      <c r="G1024" s="1" t="n">
        <f aca="false">$J$4</f>
        <v>55.9559690448429</v>
      </c>
    </row>
    <row r="1025" customFormat="false" ht="12.75" hidden="false" customHeight="false" outlineLevel="0" collapsed="false">
      <c r="A1025" s="1" t="n">
        <f aca="false">A1024+$B$1</f>
        <v>5.24999999999993</v>
      </c>
      <c r="B1025" s="1" t="n">
        <f aca="false">A1025-$B$2</f>
        <v>5.24499999999993</v>
      </c>
      <c r="C1025" s="1" t="n">
        <f aca="false">C1024+D1025*$B$1</f>
        <v>0.0213804130115792</v>
      </c>
      <c r="D1025" s="1" t="n">
        <f aca="false">D1024+E1024*$B$1</f>
        <v>-0.162415740275022</v>
      </c>
      <c r="E1025" s="1" t="n">
        <f aca="false">$E$2*($E$1*(A1025^2-$E$3^2)*(A1025^2-$E$4^2)+16-$J$4)*C1025</f>
        <v>0.968768828730279</v>
      </c>
      <c r="F1025" s="1" t="n">
        <f aca="false">$E$1*(A1025^2-$E$3^2)*(A1025^2-$E$4^2)+16</f>
        <v>509.066406249968</v>
      </c>
      <c r="G1025" s="1" t="n">
        <f aca="false">$J$4</f>
        <v>55.9559690448429</v>
      </c>
    </row>
    <row r="1026" customFormat="false" ht="12.75" hidden="false" customHeight="false" outlineLevel="0" collapsed="false">
      <c r="A1026" s="1" t="n">
        <f aca="false">A1025+$B$1</f>
        <v>5.25999999999993</v>
      </c>
      <c r="B1026" s="1" t="n">
        <f aca="false">A1026-$B$2</f>
        <v>5.25499999999993</v>
      </c>
      <c r="C1026" s="1" t="n">
        <f aca="false">C1025+D1026*$B$1</f>
        <v>0.019853132491702</v>
      </c>
      <c r="D1026" s="1" t="n">
        <f aca="false">D1025+E1025*$B$1</f>
        <v>-0.152728051987719</v>
      </c>
      <c r="E1026" s="1" t="n">
        <f aca="false">$E$2*($E$1*(A1026^2-$E$3^2)*(A1026^2-$E$4^2)+16-$J$4)*C1026</f>
        <v>0.909003705175401</v>
      </c>
      <c r="F1026" s="1" t="n">
        <f aca="false">$E$1*(A1026^2-$E$3^2)*(A1026^2-$E$4^2)+16</f>
        <v>513.820089759968</v>
      </c>
      <c r="G1026" s="1" t="n">
        <f aca="false">$J$4</f>
        <v>55.9559690448429</v>
      </c>
    </row>
    <row r="1027" customFormat="false" ht="12.75" hidden="false" customHeight="false" outlineLevel="0" collapsed="false">
      <c r="A1027" s="1" t="n">
        <f aca="false">A1026+$B$1</f>
        <v>5.26999999999993</v>
      </c>
      <c r="B1027" s="1" t="n">
        <f aca="false">A1027-$B$2</f>
        <v>5.26499999999993</v>
      </c>
      <c r="C1027" s="1" t="n">
        <f aca="false">C1026+D1027*$B$1</f>
        <v>0.0184167523423424</v>
      </c>
      <c r="D1027" s="1" t="n">
        <f aca="false">D1026+E1026*$B$1</f>
        <v>-0.143638014935965</v>
      </c>
      <c r="E1027" s="1" t="n">
        <f aca="false">$E$2*($E$1*(A1027^2-$E$3^2)*(A1027^2-$E$4^2)+16-$J$4)*C1027</f>
        <v>0.852049215324051</v>
      </c>
      <c r="F1027" s="1" t="n">
        <f aca="false">$E$1*(A1027^2-$E$3^2)*(A1027^2-$E$4^2)+16</f>
        <v>518.604974409967</v>
      </c>
      <c r="G1027" s="1" t="n">
        <f aca="false">$J$4</f>
        <v>55.9559690448429</v>
      </c>
    </row>
    <row r="1028" customFormat="false" ht="12.75" hidden="false" customHeight="false" outlineLevel="0" collapsed="false">
      <c r="A1028" s="1" t="n">
        <f aca="false">A1027+$B$1</f>
        <v>5.27999999999993</v>
      </c>
      <c r="B1028" s="1" t="n">
        <f aca="false">A1028-$B$2</f>
        <v>5.27499999999993</v>
      </c>
      <c r="C1028" s="1" t="n">
        <f aca="false">C1027+D1028*$B$1</f>
        <v>0.0170655771145151</v>
      </c>
      <c r="D1028" s="1" t="n">
        <f aca="false">D1027+E1027*$B$1</f>
        <v>-0.135117522782725</v>
      </c>
      <c r="E1028" s="1" t="n">
        <f aca="false">$E$2*($E$1*(A1028^2-$E$3^2)*(A1028^2-$E$4^2)+16-$J$4)*C1028</f>
        <v>0.797756371785793</v>
      </c>
      <c r="F1028" s="1" t="n">
        <f aca="false">$E$1*(A1028^2-$E$3^2)*(A1028^2-$E$4^2)+16</f>
        <v>523.421186559967</v>
      </c>
      <c r="G1028" s="1" t="n">
        <f aca="false">$J$4</f>
        <v>55.9559690448429</v>
      </c>
    </row>
    <row r="1029" customFormat="false" ht="12.75" hidden="false" customHeight="false" outlineLevel="0" collapsed="false">
      <c r="A1029" s="1" t="n">
        <f aca="false">A1028+$B$1</f>
        <v>5.28999999999993</v>
      </c>
      <c r="B1029" s="1" t="n">
        <f aca="false">A1029-$B$2</f>
        <v>5.28499999999993</v>
      </c>
      <c r="C1029" s="1" t="n">
        <f aca="false">C1028+D1029*$B$1</f>
        <v>0.0157941775238664</v>
      </c>
      <c r="D1029" s="1" t="n">
        <f aca="false">D1028+E1028*$B$1</f>
        <v>-0.127139959064867</v>
      </c>
      <c r="E1029" s="1" t="n">
        <f aca="false">$E$2*($E$1*(A1029^2-$E$3^2)*(A1029^2-$E$4^2)+16-$J$4)*C1029</f>
        <v>0.745979353299566</v>
      </c>
      <c r="F1029" s="1" t="n">
        <f aca="false">$E$1*(A1029^2-$E$3^2)*(A1029^2-$E$4^2)+16</f>
        <v>528.268852809967</v>
      </c>
      <c r="G1029" s="1" t="n">
        <f aca="false">$J$4</f>
        <v>55.9559690448429</v>
      </c>
    </row>
    <row r="1030" customFormat="false" ht="12.75" hidden="false" customHeight="false" outlineLevel="0" collapsed="false">
      <c r="A1030" s="1" t="n">
        <f aca="false">A1029+$B$1</f>
        <v>5.29999999999993</v>
      </c>
      <c r="B1030" s="1" t="n">
        <f aca="false">A1030-$B$2</f>
        <v>5.29499999999993</v>
      </c>
      <c r="C1030" s="1" t="n">
        <f aca="false">C1029+D1030*$B$1</f>
        <v>0.0145973758685477</v>
      </c>
      <c r="D1030" s="1" t="n">
        <f aca="false">D1029+E1029*$B$1</f>
        <v>-0.119680165531871</v>
      </c>
      <c r="E1030" s="1" t="n">
        <f aca="false">$E$2*($E$1*(A1030^2-$E$3^2)*(A1030^2-$E$4^2)+16-$J$4)*C1030</f>
        <v>0.696575289706519</v>
      </c>
      <c r="F1030" s="1" t="n">
        <f aca="false">$E$1*(A1030^2-$E$3^2)*(A1030^2-$E$4^2)+16</f>
        <v>533.148099999966</v>
      </c>
      <c r="G1030" s="1" t="n">
        <f aca="false">$J$4</f>
        <v>55.9559690448429</v>
      </c>
    </row>
    <row r="1031" customFormat="false" ht="12.75" hidden="false" customHeight="false" outlineLevel="0" collapsed="false">
      <c r="A1031" s="1" t="n">
        <f aca="false">A1030+$B$1</f>
        <v>5.30999999999993</v>
      </c>
      <c r="B1031" s="1" t="n">
        <f aca="false">A1031-$B$2</f>
        <v>5.30499999999993</v>
      </c>
      <c r="C1031" s="1" t="n">
        <f aca="false">C1030+D1031*$B$1</f>
        <v>0.0134702317421997</v>
      </c>
      <c r="D1031" s="1" t="n">
        <f aca="false">D1030+E1030*$B$1</f>
        <v>-0.112714412634806</v>
      </c>
      <c r="E1031" s="1" t="n">
        <f aca="false">$E$2*($E$1*(A1031^2-$E$3^2)*(A1031^2-$E$4^2)+16-$J$4)*C1031</f>
        <v>0.649404029427387</v>
      </c>
      <c r="F1031" s="1" t="n">
        <f aca="false">$E$1*(A1031^2-$E$3^2)*(A1031^2-$E$4^2)+16</f>
        <v>538.059055209966</v>
      </c>
      <c r="G1031" s="1" t="n">
        <f aca="false">$J$4</f>
        <v>55.9559690448429</v>
      </c>
    </row>
    <row r="1032" customFormat="false" ht="12.75" hidden="false" customHeight="false" outlineLevel="0" collapsed="false">
      <c r="A1032" s="1" t="n">
        <f aca="false">A1031+$B$1</f>
        <v>5.31999999999993</v>
      </c>
      <c r="B1032" s="1" t="n">
        <f aca="false">A1032-$B$2</f>
        <v>5.31499999999993</v>
      </c>
      <c r="C1032" s="1" t="n">
        <f aca="false">C1031+D1032*$B$1</f>
        <v>0.0124080280187944</v>
      </c>
      <c r="D1032" s="1" t="n">
        <f aca="false">D1031+E1031*$B$1</f>
        <v>-0.106220372340532</v>
      </c>
      <c r="E1032" s="1" t="n">
        <f aca="false">$E$2*($E$1*(A1032^2-$E$3^2)*(A1032^2-$E$4^2)+16-$J$4)*C1032</f>
        <v>0.604327888471951</v>
      </c>
      <c r="F1032" s="1" t="n">
        <f aca="false">$E$1*(A1032^2-$E$3^2)*(A1032^2-$E$4^2)+16</f>
        <v>543.001845759966</v>
      </c>
      <c r="G1032" s="1" t="n">
        <f aca="false">$J$4</f>
        <v>55.9559690448429</v>
      </c>
    </row>
    <row r="1033" customFormat="false" ht="12.75" hidden="false" customHeight="false" outlineLevel="0" collapsed="false">
      <c r="A1033" s="1" t="n">
        <f aca="false">A1032+$B$1</f>
        <v>5.32999999999993</v>
      </c>
      <c r="B1033" s="1" t="n">
        <f aca="false">A1033-$B$2</f>
        <v>5.32499999999993</v>
      </c>
      <c r="C1033" s="1" t="n">
        <f aca="false">C1032+D1033*$B$1</f>
        <v>0.0114062570842362</v>
      </c>
      <c r="D1033" s="1" t="n">
        <f aca="false">D1032+E1032*$B$1</f>
        <v>-0.100177093455812</v>
      </c>
      <c r="E1033" s="1" t="n">
        <f aca="false">$E$2*($E$1*(A1033^2-$E$3^2)*(A1033^2-$E$4^2)+16-$J$4)*C1033</f>
        <v>0.561211379841131</v>
      </c>
      <c r="F1033" s="1" t="n">
        <f aca="false">$E$1*(A1033^2-$E$3^2)*(A1033^2-$E$4^2)+16</f>
        <v>547.976599209966</v>
      </c>
      <c r="G1033" s="1" t="n">
        <f aca="false">$J$4</f>
        <v>55.9559690448429</v>
      </c>
    </row>
    <row r="1034" customFormat="false" ht="12.75" hidden="false" customHeight="false" outlineLevel="0" collapsed="false">
      <c r="A1034" s="1" t="n">
        <f aca="false">A1033+$B$1</f>
        <v>5.33999999999993</v>
      </c>
      <c r="B1034" s="1" t="n">
        <f aca="false">A1034-$B$2</f>
        <v>5.33499999999993</v>
      </c>
      <c r="C1034" s="1" t="n">
        <f aca="false">C1033+D1034*$B$1</f>
        <v>0.0104606072876622</v>
      </c>
      <c r="D1034" s="1" t="n">
        <f aca="false">D1033+E1033*$B$1</f>
        <v>-0.0945649796574011</v>
      </c>
      <c r="E1034" s="1" t="n">
        <f aca="false">$E$2*($E$1*(A1034^2-$E$3^2)*(A1034^2-$E$4^2)+16-$J$4)*C1034</f>
        <v>0.519920921998912</v>
      </c>
      <c r="F1034" s="1" t="n">
        <f aca="false">$E$1*(A1034^2-$E$3^2)*(A1034^2-$E$4^2)+16</f>
        <v>552.983443359965</v>
      </c>
      <c r="G1034" s="1" t="n">
        <f aca="false">$J$4</f>
        <v>55.9559690448429</v>
      </c>
    </row>
    <row r="1035" customFormat="false" ht="12.75" hidden="false" customHeight="false" outlineLevel="0" collapsed="false">
      <c r="A1035" s="1" t="n">
        <f aca="false">A1034+$B$1</f>
        <v>5.34999999999993</v>
      </c>
      <c r="B1035" s="1" t="n">
        <f aca="false">A1035-$B$2</f>
        <v>5.34499999999993</v>
      </c>
      <c r="C1035" s="1" t="n">
        <f aca="false">C1034+D1035*$B$1</f>
        <v>0.0095669495832881</v>
      </c>
      <c r="D1035" s="1" t="n">
        <f aca="false">D1034+E1034*$B$1</f>
        <v>-0.089365770437412</v>
      </c>
      <c r="E1035" s="1" t="n">
        <f aca="false">$E$2*($E$1*(A1035^2-$E$3^2)*(A1035^2-$E$4^2)+16-$J$4)*C1035</f>
        <v>0.480324524889744</v>
      </c>
      <c r="F1035" s="1" t="n">
        <f aca="false">$E$1*(A1035^2-$E$3^2)*(A1035^2-$E$4^2)+16</f>
        <v>558.022506249965</v>
      </c>
      <c r="G1035" s="1" t="n">
        <f aca="false">$J$4</f>
        <v>55.9559690448429</v>
      </c>
    </row>
    <row r="1036" customFormat="false" ht="12.75" hidden="false" customHeight="false" outlineLevel="0" collapsed="false">
      <c r="A1036" s="1" t="n">
        <f aca="false">A1035+$B$1</f>
        <v>5.35999999999993</v>
      </c>
      <c r="B1036" s="1" t="n">
        <f aca="false">A1036-$B$2</f>
        <v>5.35499999999993</v>
      </c>
      <c r="C1036" s="1" t="n">
        <f aca="false">C1035+D1036*$B$1</f>
        <v>0.00872132433140295</v>
      </c>
      <c r="D1036" s="1" t="n">
        <f aca="false">D1035+E1035*$B$1</f>
        <v>-0.0845625251885145</v>
      </c>
      <c r="E1036" s="1" t="n">
        <f aca="false">$E$2*($E$1*(A1036^2-$E$3^2)*(A1036^2-$E$4^2)+16-$J$4)*C1036</f>
        <v>0.442291451755285</v>
      </c>
      <c r="F1036" s="1" t="n">
        <f aca="false">$E$1*(A1036^2-$E$3^2)*(A1036^2-$E$4^2)+16</f>
        <v>563.093916159965</v>
      </c>
      <c r="G1036" s="1" t="n">
        <f aca="false">$J$4</f>
        <v>55.9559690448429</v>
      </c>
    </row>
    <row r="1037" customFormat="false" ht="12.75" hidden="false" customHeight="false" outlineLevel="0" collapsed="false">
      <c r="A1037" s="1" t="n">
        <f aca="false">A1036+$B$1</f>
        <v>5.36999999999993</v>
      </c>
      <c r="B1037" s="1" t="n">
        <f aca="false">A1037-$B$2</f>
        <v>5.36499999999993</v>
      </c>
      <c r="C1037" s="1" t="n">
        <f aca="false">C1036+D1037*$B$1</f>
        <v>0.00791992822469334</v>
      </c>
      <c r="D1037" s="1" t="n">
        <f aca="false">D1036+E1036*$B$1</f>
        <v>-0.0801396106709617</v>
      </c>
      <c r="E1037" s="1" t="n">
        <f aca="false">$E$2*($E$1*(A1037^2-$E$3^2)*(A1037^2-$E$4^2)+16-$J$4)*C1037</f>
        <v>0.405691854760114</v>
      </c>
      <c r="F1037" s="1" t="n">
        <f aca="false">$E$1*(A1037^2-$E$3^2)*(A1037^2-$E$4^2)+16</f>
        <v>568.197801609964</v>
      </c>
      <c r="G1037" s="1" t="n">
        <f aca="false">$J$4</f>
        <v>55.9559690448429</v>
      </c>
    </row>
    <row r="1038" customFormat="false" ht="12.75" hidden="false" customHeight="false" outlineLevel="0" collapsed="false">
      <c r="A1038" s="1" t="n">
        <f aca="false">A1037+$B$1</f>
        <v>5.37999999999993</v>
      </c>
      <c r="B1038" s="1" t="n">
        <f aca="false">A1038-$B$2</f>
        <v>5.37499999999993</v>
      </c>
      <c r="C1038" s="1" t="n">
        <f aca="false">C1037+D1038*$B$1</f>
        <v>0.00715910130345973</v>
      </c>
      <c r="D1038" s="1" t="n">
        <f aca="false">D1037+E1037*$B$1</f>
        <v>-0.0760826921233606</v>
      </c>
      <c r="E1038" s="1" t="n">
        <f aca="false">$E$2*($E$1*(A1038^2-$E$3^2)*(A1038^2-$E$4^2)+16-$J$4)*C1038</f>
        <v>0.370396382166799</v>
      </c>
      <c r="F1038" s="1" t="n">
        <f aca="false">$E$1*(A1038^2-$E$3^2)*(A1038^2-$E$4^2)+16</f>
        <v>573.334291359964</v>
      </c>
      <c r="G1038" s="1" t="n">
        <f aca="false">$J$4</f>
        <v>55.9559690448429</v>
      </c>
    </row>
    <row r="1039" customFormat="false" ht="12.75" hidden="false" customHeight="false" outlineLevel="0" collapsed="false">
      <c r="A1039" s="1" t="n">
        <f aca="false">A1038+$B$1</f>
        <v>5.38999999999993</v>
      </c>
      <c r="B1039" s="1" t="n">
        <f aca="false">A1039-$B$2</f>
        <v>5.38499999999993</v>
      </c>
      <c r="C1039" s="1" t="n">
        <f aca="false">C1038+D1039*$B$1</f>
        <v>0.0064353140204428</v>
      </c>
      <c r="D1039" s="1" t="n">
        <f aca="false">D1038+E1038*$B$1</f>
        <v>-0.0723787283016926</v>
      </c>
      <c r="E1039" s="1" t="n">
        <f aca="false">$E$2*($E$1*(A1039^2-$E$3^2)*(A1039^2-$E$4^2)+16-$J$4)*C1039</f>
        <v>0.336275754503613</v>
      </c>
      <c r="F1039" s="1" t="n">
        <f aca="false">$E$1*(A1039^2-$E$3^2)*(A1039^2-$E$4^2)+16</f>
        <v>578.503514409963</v>
      </c>
      <c r="G1039" s="1" t="n">
        <f aca="false">$J$4</f>
        <v>55.9559690448429</v>
      </c>
    </row>
    <row r="1040" customFormat="false" ht="12.75" hidden="false" customHeight="false" outlineLevel="0" collapsed="false">
      <c r="A1040" s="1" t="n">
        <f aca="false">A1039+$B$1</f>
        <v>5.39999999999993</v>
      </c>
      <c r="B1040" s="1" t="n">
        <f aca="false">A1040-$B$2</f>
        <v>5.39499999999993</v>
      </c>
      <c r="C1040" s="1" t="n">
        <f aca="false">C1039+D1040*$B$1</f>
        <v>0.00574515431287624</v>
      </c>
      <c r="D1040" s="1" t="n">
        <f aca="false">D1039+E1039*$B$1</f>
        <v>-0.0690159707566564</v>
      </c>
      <c r="E1040" s="1" t="n">
        <f aca="false">$E$2*($E$1*(A1040^2-$E$3^2)*(A1040^2-$E$4^2)+16-$J$4)*C1040</f>
        <v>0.303200306840065</v>
      </c>
      <c r="F1040" s="1" t="n">
        <f aca="false">$E$1*(A1040^2-$E$3^2)*(A1040^2-$E$4^2)+16</f>
        <v>583.705599999963</v>
      </c>
      <c r="G1040" s="1" t="n">
        <f aca="false">$J$4</f>
        <v>55.9559690448429</v>
      </c>
    </row>
    <row r="1041" customFormat="false" ht="12.75" hidden="false" customHeight="false" outlineLevel="0" collapsed="false">
      <c r="A1041" s="1" t="n">
        <f aca="false">A1040+$B$1</f>
        <v>5.40999999999993</v>
      </c>
      <c r="B1041" s="1" t="n">
        <f aca="false">A1041-$B$2</f>
        <v>5.40499999999993</v>
      </c>
      <c r="C1041" s="1" t="n">
        <f aca="false">C1040+D1041*$B$1</f>
        <v>0.00508531463599368</v>
      </c>
      <c r="D1041" s="1" t="n">
        <f aca="false">D1040+E1040*$B$1</f>
        <v>-0.0659839676882558</v>
      </c>
      <c r="E1041" s="1" t="n">
        <f aca="false">$E$2*($E$1*(A1041^2-$E$3^2)*(A1041^2-$E$4^2)+16-$J$4)*C1041</f>
        <v>0.271039493922703</v>
      </c>
      <c r="F1041" s="1" t="n">
        <f aca="false">$E$1*(A1041^2-$E$3^2)*(A1041^2-$E$4^2)+16</f>
        <v>588.940677609963</v>
      </c>
      <c r="G1041" s="1" t="n">
        <f aca="false">$J$4</f>
        <v>55.9559690448429</v>
      </c>
    </row>
    <row r="1042" customFormat="false" ht="12.75" hidden="false" customHeight="false" outlineLevel="0" collapsed="false">
      <c r="A1042" s="1" t="n">
        <f aca="false">A1041+$B$1</f>
        <v>5.41999999999993</v>
      </c>
      <c r="B1042" s="1" t="n">
        <f aca="false">A1042-$B$2</f>
        <v>5.41499999999993</v>
      </c>
      <c r="C1042" s="1" t="n">
        <f aca="false">C1041+D1042*$B$1</f>
        <v>0.00445257890850339</v>
      </c>
      <c r="D1042" s="1" t="n">
        <f aca="false">D1041+E1041*$B$1</f>
        <v>-0.0632735727490287</v>
      </c>
      <c r="E1042" s="1" t="n">
        <f aca="false">$E$2*($E$1*(A1042^2-$E$3^2)*(A1042^2-$E$4^2)+16-$J$4)*C1042</f>
        <v>0.239661354522348</v>
      </c>
      <c r="F1042" s="1" t="n">
        <f aca="false">$E$1*(A1042^2-$E$3^2)*(A1042^2-$E$4^2)+16</f>
        <v>594.208876959963</v>
      </c>
      <c r="G1042" s="1" t="n">
        <f aca="false">$J$4</f>
        <v>55.9559690448429</v>
      </c>
    </row>
    <row r="1043" customFormat="false" ht="12.75" hidden="false" customHeight="false" outlineLevel="0" collapsed="false">
      <c r="A1043" s="1" t="n">
        <f aca="false">A1042+$B$1</f>
        <v>5.42999999999993</v>
      </c>
      <c r="B1043" s="1" t="n">
        <f aca="false">A1043-$B$2</f>
        <v>5.42499999999993</v>
      </c>
      <c r="C1043" s="1" t="n">
        <f aca="false">C1042+D1043*$B$1</f>
        <v>0.00384380931646534</v>
      </c>
      <c r="D1043" s="1" t="n">
        <f aca="false">D1042+E1042*$B$1</f>
        <v>-0.0608769592038053</v>
      </c>
      <c r="E1043" s="1" t="n">
        <f aca="false">$E$2*($E$1*(A1043^2-$E$3^2)*(A1043^2-$E$4^2)+16-$J$4)*C1043</f>
        <v>0.208931930899547</v>
      </c>
      <c r="F1043" s="1" t="n">
        <f aca="false">$E$1*(A1043^2-$E$3^2)*(A1043^2-$E$4^2)+16</f>
        <v>599.510328009962</v>
      </c>
      <c r="G1043" s="1" t="n">
        <f aca="false">$J$4</f>
        <v>55.9559690448429</v>
      </c>
    </row>
    <row r="1044" customFormat="false" ht="12.75" hidden="false" customHeight="false" outlineLevel="0" collapsed="false">
      <c r="A1044" s="1" t="n">
        <f aca="false">A1043+$B$1</f>
        <v>5.43999999999993</v>
      </c>
      <c r="B1044" s="1" t="n">
        <f aca="false">A1044-$B$2</f>
        <v>5.43499999999993</v>
      </c>
      <c r="C1044" s="1" t="n">
        <f aca="false">C1043+D1044*$B$1</f>
        <v>0.00325593291751724</v>
      </c>
      <c r="D1044" s="1" t="n">
        <f aca="false">D1043+E1043*$B$1</f>
        <v>-0.0587876398948098</v>
      </c>
      <c r="E1044" s="1" t="n">
        <f aca="false">$E$2*($E$1*(A1044^2-$E$3^2)*(A1044^2-$E$4^2)+16-$J$4)*C1044</f>
        <v>0.178714638802587</v>
      </c>
      <c r="F1044" s="1" t="n">
        <f aca="false">$E$1*(A1044^2-$E$3^2)*(A1044^2-$E$4^2)+16</f>
        <v>604.845160959962</v>
      </c>
      <c r="G1044" s="1" t="n">
        <f aca="false">$J$4</f>
        <v>55.9559690448429</v>
      </c>
    </row>
    <row r="1045" customFormat="false" ht="12.75" hidden="false" customHeight="false" outlineLevel="0" collapsed="false">
      <c r="A1045" s="1" t="n">
        <f aca="false">A1044+$B$1</f>
        <v>5.44999999999993</v>
      </c>
      <c r="B1045" s="1" t="n">
        <f aca="false">A1045-$B$2</f>
        <v>5.44499999999993</v>
      </c>
      <c r="C1045" s="1" t="n">
        <f aca="false">C1044+D1045*$B$1</f>
        <v>0.0026859279824494</v>
      </c>
      <c r="D1045" s="1" t="n">
        <f aca="false">D1044+E1044*$B$1</f>
        <v>-0.0570004935067839</v>
      </c>
      <c r="E1045" s="1" t="n">
        <f aca="false">$E$2*($E$1*(A1045^2-$E$3^2)*(A1045^2-$E$4^2)+16-$J$4)*C1045</f>
        <v>0.148869582866272</v>
      </c>
      <c r="F1045" s="1" t="n">
        <f aca="false">$E$1*(A1045^2-$E$3^2)*(A1045^2-$E$4^2)+16</f>
        <v>610.213506249961</v>
      </c>
      <c r="G1045" s="1" t="n">
        <f aca="false">$J$4</f>
        <v>55.9559690448429</v>
      </c>
    </row>
    <row r="1046" customFormat="false" ht="12.75" hidden="false" customHeight="false" outlineLevel="0" collapsed="false">
      <c r="A1046" s="1" t="n">
        <f aca="false">A1045+$B$1</f>
        <v>5.45999999999993</v>
      </c>
      <c r="B1046" s="1" t="n">
        <f aca="false">A1046-$B$2</f>
        <v>5.45499999999993</v>
      </c>
      <c r="C1046" s="1" t="n">
        <f aca="false">C1045+D1046*$B$1</f>
        <v>0.00213081000566819</v>
      </c>
      <c r="D1046" s="1" t="n">
        <f aca="false">D1045+E1045*$B$1</f>
        <v>-0.0555117976781212</v>
      </c>
      <c r="E1046" s="1" t="n">
        <f aca="false">$E$2*($E$1*(A1046^2-$E$3^2)*(A1046^2-$E$4^2)+16-$J$4)*C1046</f>
        <v>0.119252811673513</v>
      </c>
      <c r="F1046" s="1" t="n">
        <f aca="false">$E$1*(A1046^2-$E$3^2)*(A1046^2-$E$4^2)+16</f>
        <v>615.615494559961</v>
      </c>
      <c r="G1046" s="1" t="n">
        <f aca="false">$J$4</f>
        <v>55.9559690448429</v>
      </c>
    </row>
    <row r="1047" customFormat="false" ht="12.75" hidden="false" customHeight="false" outlineLevel="0" collapsed="false">
      <c r="A1047" s="1" t="n">
        <f aca="false">A1046+$B$1</f>
        <v>5.46999999999993</v>
      </c>
      <c r="B1047" s="1" t="n">
        <f aca="false">A1047-$B$2</f>
        <v>5.46499999999993</v>
      </c>
      <c r="C1047" s="1" t="n">
        <f aca="false">C1046+D1047*$B$1</f>
        <v>0.00158761731005433</v>
      </c>
      <c r="D1047" s="1" t="n">
        <f aca="false">D1046+E1046*$B$1</f>
        <v>-0.0543192695613861</v>
      </c>
      <c r="E1047" s="1" t="n">
        <f aca="false">$E$2*($E$1*(A1047^2-$E$3^2)*(A1047^2-$E$4^2)+16-$J$4)*C1047</f>
        <v>0.0897155060686035</v>
      </c>
      <c r="F1047" s="1" t="n">
        <f aca="false">$E$1*(A1047^2-$E$3^2)*(A1047^2-$E$4^2)+16</f>
        <v>621.051256809961</v>
      </c>
      <c r="G1047" s="1" t="n">
        <f aca="false">$J$4</f>
        <v>55.9559690448429</v>
      </c>
    </row>
    <row r="1048" customFormat="false" ht="12.75" hidden="false" customHeight="false" outlineLevel="0" collapsed="false">
      <c r="A1048" s="1" t="n">
        <f aca="false">A1047+$B$1</f>
        <v>5.47999999999993</v>
      </c>
      <c r="B1048" s="1" t="n">
        <f aca="false">A1048-$B$2</f>
        <v>5.47499999999993</v>
      </c>
      <c r="C1048" s="1" t="n">
        <f aca="false">C1047+D1048*$B$1</f>
        <v>0.00105339616504733</v>
      </c>
      <c r="D1048" s="1" t="n">
        <f aca="false">D1047+E1047*$B$1</f>
        <v>-0.0534221145007</v>
      </c>
      <c r="E1048" s="1" t="n">
        <f aca="false">$E$2*($E$1*(A1048^2-$E$3^2)*(A1048^2-$E$4^2)+16-$J$4)*C1048</f>
        <v>0.0601030935628668</v>
      </c>
      <c r="F1048" s="1" t="n">
        <f aca="false">$E$1*(A1048^2-$E$3^2)*(A1048^2-$E$4^2)+16</f>
        <v>626.52092415996</v>
      </c>
      <c r="G1048" s="1" t="n">
        <f aca="false">$J$4</f>
        <v>55.9559690448429</v>
      </c>
    </row>
    <row r="1049" customFormat="false" ht="12.75" hidden="false" customHeight="false" outlineLevel="0" collapsed="false">
      <c r="A1049" s="1" t="n">
        <f aca="false">A1048+$B$1</f>
        <v>5.48999999999993</v>
      </c>
      <c r="B1049" s="1" t="n">
        <f aca="false">A1049-$B$2</f>
        <v>5.48499999999993</v>
      </c>
      <c r="C1049" s="1" t="n">
        <f aca="false">C1048+D1049*$B$1</f>
        <v>0.000525185329396618</v>
      </c>
      <c r="D1049" s="1" t="n">
        <f aca="false">D1048+E1048*$B$1</f>
        <v>-0.0528210835650714</v>
      </c>
      <c r="E1049" s="1" t="n">
        <f aca="false">$E$2*($E$1*(A1049^2-$E$3^2)*(A1049^2-$E$4^2)+16-$J$4)*C1049</f>
        <v>0.0302542808413663</v>
      </c>
      <c r="F1049" s="1" t="n">
        <f aca="false">$E$1*(A1049^2-$E$3^2)*(A1049^2-$E$4^2)+16</f>
        <v>632.02462800996</v>
      </c>
      <c r="G1049" s="1" t="n">
        <f aca="false">$J$4</f>
        <v>55.9559690448429</v>
      </c>
    </row>
    <row r="1050" customFormat="false" ht="12.75" hidden="false" customHeight="false" outlineLevel="0" collapsed="false">
      <c r="A1050" s="1" t="n">
        <f aca="false">A1049+$B$1</f>
        <v>5.49999999999993</v>
      </c>
      <c r="B1050" s="1" t="n">
        <f aca="false">A1050-$B$2</f>
        <v>5.49499999999993</v>
      </c>
      <c r="C1050" s="1" t="n">
        <f aca="false">C1049+D1050*$B$1</f>
        <v>-7.8169959112466E-011</v>
      </c>
      <c r="D1050" s="1" t="n">
        <f aca="false">D1049+E1049*$B$1</f>
        <v>-0.0525185407566577</v>
      </c>
      <c r="E1050" s="1" t="n">
        <f aca="false">$E$2*($E$1*(A1050^2-$E$3^2)*(A1050^2-$E$4^2)+16-$J$4)*C1050</f>
        <v>-4.54641587443047E-009</v>
      </c>
      <c r="F1050" s="1" t="n">
        <f aca="false">$E$1*(A1050^2-$E$3^2)*(A1050^2-$E$4^2)+16</f>
        <v>637.56249999996</v>
      </c>
      <c r="G1050" s="1" t="n">
        <f aca="false">$J$4</f>
        <v>55.9559690448429</v>
      </c>
    </row>
    <row r="1051" customFormat="false" ht="12.75" hidden="false" customHeight="false" outlineLevel="0" collapsed="false">
      <c r="A1051" s="1" t="n">
        <f aca="false">A1050+$B$1</f>
        <v>5.50999999999993</v>
      </c>
      <c r="B1051" s="1" t="n">
        <f aca="false">A1051-$B$2</f>
        <v>5.50499999999993</v>
      </c>
      <c r="C1051" s="1" t="n">
        <f aca="false">C1050+D1051*$B$1</f>
        <v>-0.000525185486191178</v>
      </c>
      <c r="D1051" s="1" t="n">
        <f aca="false">D1050+E1050*$B$1</f>
        <v>-0.0525185408021219</v>
      </c>
      <c r="E1051" s="1" t="n">
        <f aca="false">$E$2*($E$1*(A1051^2-$E$3^2)*(A1051^2-$E$4^2)+16-$J$4)*C1051</f>
        <v>-0.030837773259784</v>
      </c>
      <c r="F1051" s="1" t="n">
        <f aca="false">$E$1*(A1051^2-$E$3^2)*(A1051^2-$E$4^2)+16</f>
        <v>643.134672009959</v>
      </c>
      <c r="G1051" s="1" t="n">
        <f aca="false">$J$4</f>
        <v>55.9559690448429</v>
      </c>
    </row>
    <row r="1052" customFormat="false" ht="12.75" hidden="false" customHeight="false" outlineLevel="0" collapsed="false">
      <c r="A1052" s="1" t="n">
        <f aca="false">A1051+$B$1</f>
        <v>5.51999999999993</v>
      </c>
      <c r="B1052" s="1" t="n">
        <f aca="false">A1052-$B$2</f>
        <v>5.51499999999993</v>
      </c>
      <c r="C1052" s="1" t="n">
        <f aca="false">C1051+D1052*$B$1</f>
        <v>-0.00105345467153837</v>
      </c>
      <c r="D1052" s="1" t="n">
        <f aca="false">D1051+E1051*$B$1</f>
        <v>-0.0528269185347197</v>
      </c>
      <c r="E1052" s="1" t="n">
        <f aca="false">$E$2*($E$1*(A1052^2-$E$3^2)*(A1052^2-$E$4^2)+16-$J$4)*C1052</f>
        <v>-0.0624472450999729</v>
      </c>
      <c r="F1052" s="1" t="n">
        <f aca="false">$E$1*(A1052^2-$E$3^2)*(A1052^2-$E$4^2)+16</f>
        <v>648.741276159959</v>
      </c>
      <c r="G1052" s="1" t="n">
        <f aca="false">$J$4</f>
        <v>55.9559690448429</v>
      </c>
    </row>
    <row r="1053" customFormat="false" ht="12.75" hidden="false" customHeight="false" outlineLevel="0" collapsed="false">
      <c r="A1053" s="1" t="n">
        <f aca="false">A1052+$B$1</f>
        <v>5.52999999999993</v>
      </c>
      <c r="B1053" s="1" t="n">
        <f aca="false">A1053-$B$2</f>
        <v>5.52499999999993</v>
      </c>
      <c r="C1053" s="1" t="n">
        <f aca="false">C1052+D1053*$B$1</f>
        <v>-0.00158796858139557</v>
      </c>
      <c r="D1053" s="1" t="n">
        <f aca="false">D1052+E1052*$B$1</f>
        <v>-0.0534513909857194</v>
      </c>
      <c r="E1053" s="1" t="n">
        <f aca="false">$E$2*($E$1*(A1053^2-$E$3^2)*(A1053^2-$E$4^2)+16-$J$4)*C1053</f>
        <v>-0.095028244179028</v>
      </c>
      <c r="F1053" s="1" t="n">
        <f aca="false">$E$1*(A1053^2-$E$3^2)*(A1053^2-$E$4^2)+16</f>
        <v>654.382444809958</v>
      </c>
      <c r="G1053" s="1" t="n">
        <f aca="false">$J$4</f>
        <v>55.955969044842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